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11">
  <si>
    <t xml:space="preserve">20 SPOT</t>
  </si>
  <si>
    <t xml:space="preserve">Totals:</t>
  </si>
  <si>
    <t xml:space="preserve">3 FOR $1</t>
  </si>
  <si>
    <t xml:space="preserve">BEST BET</t>
  </si>
  <si>
    <t xml:space="preserve">BONUS BA</t>
  </si>
  <si>
    <t xml:space="preserve">BOTTOM S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</v>
      </c>
      <c r="D1" s="2" t="n">
        <v>5</v>
      </c>
      <c r="E1" s="2" t="n">
        <v>10</v>
      </c>
      <c r="F1" s="3" t="n">
        <v>0.16324896434</v>
      </c>
      <c r="G1" s="3" t="n">
        <v>-0.207154697498471</v>
      </c>
      <c r="H1" s="3" t="n">
        <v>-0.000338177898247914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15</v>
      </c>
      <c r="D3" s="6" t="n">
        <f aca="false">SUBTOTAL(9,D1:D1)</f>
        <v>5</v>
      </c>
      <c r="E3" s="6" t="n">
        <f aca="false">SUBTOTAL(9,E1:E1)</f>
        <v>10</v>
      </c>
      <c r="F3" s="7" t="n">
        <f aca="false">SUBTOTAL(9,F1:F1)</f>
        <v>0.16324896434</v>
      </c>
    </row>
    <row r="4" customFormat="false" ht="12.8" hidden="false" customHeight="false" outlineLevel="0" collapsed="false">
      <c r="A4" s="1" t="s">
        <v>2</v>
      </c>
      <c r="B4" s="0" t="n">
        <v>3</v>
      </c>
      <c r="C4" s="2" t="n">
        <v>2.9997</v>
      </c>
      <c r="D4" s="2" t="n">
        <v>0.25</v>
      </c>
      <c r="E4" s="2" t="n">
        <v>2.7497</v>
      </c>
      <c r="F4" s="3" t="n">
        <v>0.03264652788</v>
      </c>
      <c r="G4" s="3" t="n">
        <v>0.867892794547226</v>
      </c>
      <c r="H4" s="3" t="n">
        <v>0.00028333686314037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.9997</v>
      </c>
      <c r="D6" s="6" t="n">
        <f aca="false">SUBTOTAL(9,D4:D4)</f>
        <v>0.25</v>
      </c>
      <c r="E6" s="6" t="n">
        <f aca="false">SUBTOTAL(9,E4:E4)</f>
        <v>2.7497</v>
      </c>
      <c r="F6" s="7" t="n">
        <f aca="false">SUBTOTAL(9,F4:F4)</f>
        <v>0.03264652788</v>
      </c>
    </row>
    <row r="7" customFormat="false" ht="12.8" hidden="false" customHeight="false" outlineLevel="0" collapsed="false">
      <c r="A7" s="1" t="s">
        <v>3</v>
      </c>
      <c r="B7" s="0" t="n">
        <v>5</v>
      </c>
      <c r="C7" s="2" t="n">
        <v>25</v>
      </c>
      <c r="D7" s="2" t="n">
        <v>0</v>
      </c>
      <c r="E7" s="2" t="n">
        <v>25</v>
      </c>
      <c r="F7" s="3" t="n">
        <v>0.27208160724</v>
      </c>
      <c r="G7" s="3" t="n">
        <v>0.674624110067147</v>
      </c>
      <c r="H7" s="3" t="n">
        <v>0.00183552812149924</v>
      </c>
    </row>
    <row r="8" customFormat="false" ht="12.8" hidden="false" customHeight="false" outlineLevel="0" collapsed="false">
      <c r="A8" s="1" t="s">
        <v>3</v>
      </c>
      <c r="B8" s="0" t="n">
        <v>7</v>
      </c>
      <c r="C8" s="2" t="n">
        <v>10.8</v>
      </c>
      <c r="D8" s="2" t="n">
        <v>0</v>
      </c>
      <c r="E8" s="2" t="n">
        <v>10.8</v>
      </c>
      <c r="F8" s="3" t="n">
        <v>0.11753925432</v>
      </c>
      <c r="G8" s="3" t="n">
        <v>0.647869321919955</v>
      </c>
      <c r="H8" s="3" t="n">
        <v>0.000761500769952756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0.8</v>
      </c>
      <c r="D9" s="2" t="n">
        <v>0</v>
      </c>
      <c r="E9" s="2" t="n">
        <v>10.8</v>
      </c>
      <c r="F9" s="3" t="n">
        <v>0.11753925432</v>
      </c>
      <c r="G9" s="3" t="n">
        <v>0.348314240884034</v>
      </c>
      <c r="H9" s="3" t="n">
        <v>0.000409405961425463</v>
      </c>
    </row>
    <row r="10" customFormat="false" ht="12.8" hidden="false" customHeight="false" outlineLevel="0" collapsed="false">
      <c r="A10" s="4" t="s">
        <v>3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46.6</v>
      </c>
      <c r="D11" s="6" t="n">
        <f aca="false">SUBTOTAL(9,D7:D9)</f>
        <v>0</v>
      </c>
      <c r="E11" s="6" t="n">
        <f aca="false">SUBTOTAL(9,E7:E9)</f>
        <v>46.6</v>
      </c>
      <c r="F11" s="7" t="n">
        <f aca="false">SUBTOTAL(9,F7:F9)</f>
        <v>0.50716011588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37</v>
      </c>
      <c r="D12" s="2" t="n">
        <v>36</v>
      </c>
      <c r="E12" s="2" t="n">
        <v>1</v>
      </c>
      <c r="F12" s="3" t="n">
        <v>0.40268077871</v>
      </c>
      <c r="G12" s="3" t="n">
        <v>0.930379746835443</v>
      </c>
      <c r="H12" s="3" t="n">
        <v>0.00374646040951709</v>
      </c>
    </row>
    <row r="13" customFormat="false" ht="12.8" hidden="false" customHeight="false" outlineLevel="0" collapsed="false">
      <c r="A13" s="1" t="s">
        <v>4</v>
      </c>
      <c r="B13" s="0" t="n">
        <v>4</v>
      </c>
      <c r="C13" s="2" t="n">
        <v>59.5</v>
      </c>
      <c r="D13" s="2" t="n">
        <v>55</v>
      </c>
      <c r="E13" s="2" t="n">
        <v>4.5</v>
      </c>
      <c r="F13" s="3" t="n">
        <v>0.64755422523</v>
      </c>
      <c r="G13" s="3" t="n">
        <v>0.930920345477307</v>
      </c>
      <c r="H13" s="3" t="n">
        <v>0.00602821403066402</v>
      </c>
    </row>
    <row r="14" customFormat="false" ht="12.8" hidden="false" customHeight="false" outlineLevel="0" collapsed="false">
      <c r="A14" s="1" t="s">
        <v>4</v>
      </c>
      <c r="B14" s="0" t="n">
        <v>5</v>
      </c>
      <c r="C14" s="2" t="n">
        <v>105</v>
      </c>
      <c r="D14" s="2" t="n">
        <v>23</v>
      </c>
      <c r="E14" s="2" t="n">
        <v>82</v>
      </c>
      <c r="F14" s="3" t="n">
        <v>1.14274275042</v>
      </c>
      <c r="G14" s="3" t="n">
        <v>0.930602625222879</v>
      </c>
      <c r="H14" s="3" t="n">
        <v>0.0106343940349526</v>
      </c>
    </row>
    <row r="15" customFormat="false" ht="12.8" hidden="false" customHeight="false" outlineLevel="0" collapsed="false">
      <c r="A15" s="1" t="s">
        <v>4</v>
      </c>
      <c r="B15" s="0" t="n">
        <v>6</v>
      </c>
      <c r="C15" s="2" t="n">
        <v>37</v>
      </c>
      <c r="D15" s="2" t="n">
        <v>2</v>
      </c>
      <c r="E15" s="2" t="n">
        <v>35</v>
      </c>
      <c r="F15" s="3" t="n">
        <v>0.40268077871</v>
      </c>
      <c r="G15" s="3" t="n">
        <v>0.930740145930019</v>
      </c>
      <c r="H15" s="3" t="n">
        <v>0.00374791166739759</v>
      </c>
    </row>
    <row r="16" customFormat="false" ht="12.8" hidden="false" customHeight="false" outlineLevel="0" collapsed="false">
      <c r="A16" s="4" t="s">
        <v>4</v>
      </c>
    </row>
    <row r="17" customFormat="false" ht="12.8" hidden="false" customHeight="false" outlineLevel="0" collapsed="false">
      <c r="A17" s="5" t="s">
        <v>1</v>
      </c>
      <c r="C17" s="6" t="n">
        <f aca="false">SUBTOTAL(9,C12:C15)</f>
        <v>238.5</v>
      </c>
      <c r="D17" s="6" t="n">
        <f aca="false">SUBTOTAL(9,D12:D15)</f>
        <v>116</v>
      </c>
      <c r="E17" s="6" t="n">
        <f aca="false">SUBTOTAL(9,E12:E15)</f>
        <v>122.5</v>
      </c>
      <c r="F17" s="7" t="n">
        <f aca="false">SUBTOTAL(9,F12:F15)</f>
        <v>2.59565853307</v>
      </c>
    </row>
    <row r="18" customFormat="false" ht="12.8" hidden="false" customHeight="false" outlineLevel="0" collapsed="false">
      <c r="A18" s="1" t="s">
        <v>5</v>
      </c>
      <c r="B18" s="0" t="n">
        <v>40</v>
      </c>
      <c r="C18" s="2" t="n">
        <v>20</v>
      </c>
      <c r="D18" s="2" t="n">
        <v>0</v>
      </c>
      <c r="E18" s="2" t="n">
        <v>20</v>
      </c>
      <c r="F18" s="3" t="n">
        <v>0.21766528579</v>
      </c>
      <c r="G18" s="3" t="n">
        <v>0.797706608305748</v>
      </c>
      <c r="H18" s="3" t="n">
        <v>0.00173633036873442</v>
      </c>
    </row>
    <row r="19" customFormat="false" ht="12.8" hidden="false" customHeight="false" outlineLevel="0" collapsed="false">
      <c r="A19" s="4" t="s">
        <v>5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0</v>
      </c>
      <c r="D20" s="6" t="n">
        <f aca="false">SUBTOTAL(9,D18:D18)</f>
        <v>0</v>
      </c>
      <c r="E20" s="6" t="n">
        <f aca="false">SUBTOTAL(9,E18:E18)</f>
        <v>20</v>
      </c>
      <c r="F20" s="7" t="n">
        <f aca="false">SUBTOTAL(9,F18:F18)</f>
        <v>0.21766528579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50</v>
      </c>
      <c r="D21" s="2" t="n">
        <v>48</v>
      </c>
      <c r="E21" s="2" t="n">
        <v>2</v>
      </c>
      <c r="F21" s="3" t="n">
        <v>0.54416321448</v>
      </c>
      <c r="G21" s="3" t="n">
        <v>0.930379746835443</v>
      </c>
      <c r="H21" s="3" t="n">
        <v>0.00506278433725064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57</v>
      </c>
      <c r="D22" s="2" t="n">
        <v>19.25</v>
      </c>
      <c r="E22" s="2" t="n">
        <v>37.75</v>
      </c>
      <c r="F22" s="3" t="n">
        <v>0.62034606451</v>
      </c>
      <c r="G22" s="3" t="n">
        <v>0.951192794547225</v>
      </c>
      <c r="H22" s="3" t="n">
        <v>0.0059006870668764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61.25</v>
      </c>
      <c r="D23" s="2" t="n">
        <v>6</v>
      </c>
      <c r="E23" s="2" t="n">
        <v>55.25</v>
      </c>
      <c r="F23" s="3" t="n">
        <v>0.66659993774</v>
      </c>
      <c r="G23" s="3" t="n">
        <v>0.930920345477307</v>
      </c>
      <c r="H23" s="3" t="n">
        <v>0.00620551444336072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96.1</v>
      </c>
      <c r="D24" s="2" t="n">
        <v>225.7</v>
      </c>
      <c r="E24" s="2" t="n">
        <v>-129.6</v>
      </c>
      <c r="F24" s="3" t="n">
        <v>1.04588169824</v>
      </c>
      <c r="G24" s="3" t="n">
        <v>0.930602625222879</v>
      </c>
      <c r="H24" s="3" t="n">
        <v>0.00973300254054707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204.55</v>
      </c>
      <c r="D25" s="2" t="n">
        <v>118.6</v>
      </c>
      <c r="E25" s="2" t="n">
        <v>85.95</v>
      </c>
      <c r="F25" s="3" t="n">
        <v>2.22617171046</v>
      </c>
      <c r="G25" s="3" t="n">
        <v>0.943122700084725</v>
      </c>
      <c r="H25" s="3" t="n">
        <v>0.0209955307442127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23</v>
      </c>
      <c r="D26" s="2" t="n">
        <v>2</v>
      </c>
      <c r="E26" s="2" t="n">
        <v>21</v>
      </c>
      <c r="F26" s="3" t="n">
        <v>0.25031507866</v>
      </c>
      <c r="G26" s="3" t="n">
        <v>0.942796969537476</v>
      </c>
      <c r="H26" s="3" t="n">
        <v>0.00235996297590183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29</v>
      </c>
      <c r="D27" s="2" t="n">
        <v>0</v>
      </c>
      <c r="E27" s="2" t="n">
        <v>29</v>
      </c>
      <c r="F27" s="3" t="n">
        <v>0.3156146644</v>
      </c>
      <c r="G27" s="3" t="n">
        <v>0.934306823044468</v>
      </c>
      <c r="H27" s="3" t="n">
        <v>0.0029488093440181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5</v>
      </c>
      <c r="D28" s="2" t="n">
        <v>0</v>
      </c>
      <c r="E28" s="2" t="n">
        <v>5</v>
      </c>
      <c r="F28" s="3" t="n">
        <v>0.05441632144</v>
      </c>
      <c r="G28" s="3" t="n">
        <v>0.916386432729419</v>
      </c>
      <c r="H28" s="3" t="n">
        <v>0.00049866378686659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11</v>
      </c>
      <c r="D29" s="2" t="n">
        <v>0</v>
      </c>
      <c r="E29" s="2" t="n">
        <v>11</v>
      </c>
      <c r="F29" s="3" t="n">
        <v>0.11971590718</v>
      </c>
      <c r="G29" s="3" t="n">
        <v>0.914253653411245</v>
      </c>
      <c r="H29" s="3" t="n">
        <v>0.00109450705510757</v>
      </c>
    </row>
    <row r="30" customFormat="false" ht="12.8" hidden="false" customHeight="false" outlineLevel="0" collapsed="false">
      <c r="A30" s="1" t="s">
        <v>6</v>
      </c>
      <c r="B30" s="0" t="n">
        <v>12</v>
      </c>
      <c r="C30" s="2" t="n">
        <v>2.5</v>
      </c>
      <c r="D30" s="2" t="n">
        <v>0</v>
      </c>
      <c r="E30" s="2" t="n">
        <v>2.5</v>
      </c>
      <c r="F30" s="3" t="n">
        <v>0.02720816072</v>
      </c>
      <c r="G30" s="3" t="n">
        <v>0.910926551054314</v>
      </c>
      <c r="H30" s="3" t="n">
        <v>0.000247846360052011</v>
      </c>
    </row>
    <row r="31" customFormat="false" ht="12.8" hidden="false" customHeight="false" outlineLevel="0" collapsed="false">
      <c r="A31" s="1" t="s">
        <v>6</v>
      </c>
      <c r="B31" s="0" t="n">
        <v>13</v>
      </c>
      <c r="C31" s="2" t="n">
        <v>1.5</v>
      </c>
      <c r="D31" s="2" t="n">
        <v>0</v>
      </c>
      <c r="E31" s="2" t="n">
        <v>1.5</v>
      </c>
      <c r="F31" s="3" t="n">
        <v>0.01632489643</v>
      </c>
      <c r="G31" s="3" t="n">
        <v>0.897528449434973</v>
      </c>
      <c r="H31" s="3" t="n">
        <v>0.000146520589800044</v>
      </c>
    </row>
    <row r="32" customFormat="false" ht="12.8" hidden="false" customHeight="false" outlineLevel="0" collapsed="false">
      <c r="A32" s="4" t="s">
        <v>6</v>
      </c>
    </row>
    <row r="33" customFormat="false" ht="12.8" hidden="false" customHeight="false" outlineLevel="0" collapsed="false">
      <c r="A33" s="5" t="s">
        <v>1</v>
      </c>
      <c r="C33" s="6" t="n">
        <f aca="false">SUBTOTAL(9,C21:C31)</f>
        <v>540.9</v>
      </c>
      <c r="D33" s="6" t="n">
        <f aca="false">SUBTOTAL(9,D21:D31)</f>
        <v>419.55</v>
      </c>
      <c r="E33" s="6" t="n">
        <f aca="false">SUBTOTAL(9,E21:E31)</f>
        <v>121.35</v>
      </c>
      <c r="F33" s="7" t="n">
        <f aca="false">SUBTOTAL(9,F21:F31)</f>
        <v>5.88675765426</v>
      </c>
    </row>
    <row r="34" customFormat="false" ht="12.8" hidden="false" customHeight="false" outlineLevel="0" collapsed="false">
      <c r="A34" s="1" t="s">
        <v>7</v>
      </c>
      <c r="B34" s="0" t="n">
        <v>8</v>
      </c>
      <c r="C34" s="2" t="n">
        <v>128.1</v>
      </c>
      <c r="D34" s="2" t="n">
        <v>60</v>
      </c>
      <c r="E34" s="2" t="n">
        <v>68.1</v>
      </c>
      <c r="F34" s="3" t="n">
        <v>1.39414615551</v>
      </c>
      <c r="G34" s="3" t="n">
        <v>0.997187054178558</v>
      </c>
      <c r="H34" s="3" t="n">
        <v>0.0139022449790738</v>
      </c>
    </row>
    <row r="35" customFormat="false" ht="12.8" hidden="false" customHeight="false" outlineLevel="0" collapsed="false">
      <c r="A35" s="4" t="s">
        <v>7</v>
      </c>
    </row>
    <row r="36" customFormat="false" ht="12.8" hidden="false" customHeight="false" outlineLevel="0" collapsed="false">
      <c r="A36" s="5" t="s">
        <v>1</v>
      </c>
      <c r="C36" s="6" t="n">
        <f aca="false">SUBTOTAL(9,C34:C34)</f>
        <v>128.1</v>
      </c>
      <c r="D36" s="6" t="n">
        <f aca="false">SUBTOTAL(9,D34:D34)</f>
        <v>60</v>
      </c>
      <c r="E36" s="6" t="n">
        <f aca="false">SUBTOTAL(9,E34:E34)</f>
        <v>68.1</v>
      </c>
      <c r="F36" s="7" t="n">
        <f aca="false">SUBTOTAL(9,F34:F34)</f>
        <v>1.39414615551</v>
      </c>
    </row>
    <row r="37" customFormat="false" ht="12.8" hidden="false" customHeight="false" outlineLevel="0" collapsed="false">
      <c r="A37" s="1" t="s">
        <v>8</v>
      </c>
      <c r="B37" s="0" t="n">
        <v>1</v>
      </c>
      <c r="C37" s="2" t="n">
        <v>59</v>
      </c>
      <c r="D37" s="2" t="n">
        <v>61.5</v>
      </c>
      <c r="E37" s="2" t="n">
        <v>-2.5</v>
      </c>
      <c r="F37" s="3" t="n">
        <v>0.64211259309</v>
      </c>
      <c r="G37" s="3" t="n">
        <v>0.75</v>
      </c>
      <c r="H37" s="3" t="n">
        <v>0.004815844448175</v>
      </c>
    </row>
    <row r="38" customFormat="false" ht="12.8" hidden="false" customHeight="false" outlineLevel="0" collapsed="false">
      <c r="A38" s="1" t="s">
        <v>8</v>
      </c>
      <c r="B38" s="0" t="n">
        <v>2</v>
      </c>
      <c r="C38" s="2" t="n">
        <v>539.75</v>
      </c>
      <c r="D38" s="2" t="n">
        <v>630.5</v>
      </c>
      <c r="E38" s="2" t="n">
        <v>-90.75</v>
      </c>
      <c r="F38" s="3" t="n">
        <v>5.87424190037</v>
      </c>
      <c r="G38" s="3" t="n">
        <v>0.781645569620253</v>
      </c>
      <c r="H38" s="3" t="n">
        <v>0.0459157515630187</v>
      </c>
    </row>
    <row r="39" customFormat="false" ht="12.8" hidden="false" customHeight="false" outlineLevel="0" collapsed="false">
      <c r="A39" s="1" t="s">
        <v>8</v>
      </c>
      <c r="B39" s="0" t="n">
        <v>3</v>
      </c>
      <c r="C39" s="2" t="n">
        <v>461.25</v>
      </c>
      <c r="D39" s="2" t="n">
        <v>184.81</v>
      </c>
      <c r="E39" s="2" t="n">
        <v>276.44</v>
      </c>
      <c r="F39" s="3" t="n">
        <v>5.01990565363</v>
      </c>
      <c r="G39" s="3" t="n">
        <v>0.763145082765335</v>
      </c>
      <c r="H39" s="3" t="n">
        <v>0.0383091631551364</v>
      </c>
    </row>
    <row r="40" customFormat="false" ht="12.8" hidden="false" customHeight="false" outlineLevel="0" collapsed="false">
      <c r="A40" s="1" t="s">
        <v>8</v>
      </c>
      <c r="B40" s="0" t="n">
        <v>4</v>
      </c>
      <c r="C40" s="2" t="n">
        <v>357.5</v>
      </c>
      <c r="D40" s="2" t="n">
        <v>210.49</v>
      </c>
      <c r="E40" s="2" t="n">
        <v>147.01</v>
      </c>
      <c r="F40" s="3" t="n">
        <v>3.89076698357</v>
      </c>
      <c r="G40" s="3" t="n">
        <v>0.783868030703474</v>
      </c>
      <c r="H40" s="3" t="n">
        <v>0.0304984785333711</v>
      </c>
    </row>
    <row r="41" customFormat="false" ht="12.8" hidden="false" customHeight="false" outlineLevel="0" collapsed="false">
      <c r="A41" s="1" t="s">
        <v>8</v>
      </c>
      <c r="B41" s="0" t="n">
        <v>5</v>
      </c>
      <c r="C41" s="2" t="n">
        <v>144.9</v>
      </c>
      <c r="D41" s="2" t="n">
        <v>48.7</v>
      </c>
      <c r="E41" s="2" t="n">
        <v>96.2</v>
      </c>
      <c r="F41" s="3" t="n">
        <v>1.57698499558</v>
      </c>
      <c r="G41" s="3" t="n">
        <v>0.757075203277736</v>
      </c>
      <c r="H41" s="3" t="n">
        <v>0.0119389623609467</v>
      </c>
    </row>
    <row r="42" customFormat="false" ht="12.8" hidden="false" customHeight="false" outlineLevel="0" collapsed="false">
      <c r="A42" s="1" t="s">
        <v>8</v>
      </c>
      <c r="B42" s="0" t="n">
        <v>6</v>
      </c>
      <c r="C42" s="2" t="n">
        <v>109.3</v>
      </c>
      <c r="D42" s="2" t="n">
        <v>82.1</v>
      </c>
      <c r="E42" s="2" t="n">
        <v>27.2</v>
      </c>
      <c r="F42" s="3" t="n">
        <v>1.18954078686</v>
      </c>
      <c r="G42" s="3" t="n">
        <v>0.734113987278544</v>
      </c>
      <c r="H42" s="3" t="n">
        <v>0.00873258530072251</v>
      </c>
    </row>
    <row r="43" customFormat="false" ht="12.8" hidden="false" customHeight="false" outlineLevel="0" collapsed="false">
      <c r="A43" s="1" t="s">
        <v>8</v>
      </c>
      <c r="B43" s="0" t="n">
        <v>7</v>
      </c>
      <c r="C43" s="2" t="n">
        <v>40.6</v>
      </c>
      <c r="D43" s="2" t="n">
        <v>8.25</v>
      </c>
      <c r="E43" s="2" t="n">
        <v>32.35</v>
      </c>
      <c r="F43" s="3" t="n">
        <v>0.44186053016</v>
      </c>
      <c r="G43" s="3" t="n">
        <v>0.732339008921286</v>
      </c>
      <c r="H43" s="3" t="n">
        <v>0.00323591702738808</v>
      </c>
    </row>
    <row r="44" customFormat="false" ht="12.8" hidden="false" customHeight="false" outlineLevel="0" collapsed="false">
      <c r="A44" s="1" t="s">
        <v>8</v>
      </c>
      <c r="B44" s="0" t="n">
        <v>8</v>
      </c>
      <c r="C44" s="2" t="n">
        <v>25.8</v>
      </c>
      <c r="D44" s="2" t="n">
        <v>0.91</v>
      </c>
      <c r="E44" s="2" t="n">
        <v>24.89</v>
      </c>
      <c r="F44" s="3" t="n">
        <v>0.28078821867</v>
      </c>
      <c r="G44" s="3" t="n">
        <v>0.700760095705475</v>
      </c>
      <c r="H44" s="3" t="n">
        <v>0.00196765178988159</v>
      </c>
    </row>
    <row r="45" customFormat="false" ht="12.8" hidden="false" customHeight="false" outlineLevel="0" collapsed="false">
      <c r="A45" s="1" t="s">
        <v>8</v>
      </c>
      <c r="B45" s="0" t="n">
        <v>9</v>
      </c>
      <c r="C45" s="2" t="n">
        <v>5.5</v>
      </c>
      <c r="D45" s="2" t="n">
        <v>2</v>
      </c>
      <c r="E45" s="2" t="n">
        <v>3.5</v>
      </c>
      <c r="F45" s="3" t="n">
        <v>0.05985795359</v>
      </c>
      <c r="G45" s="3" t="n">
        <v>0.745985469828021</v>
      </c>
      <c r="H45" s="3" t="n">
        <v>0.0004465316363178</v>
      </c>
    </row>
    <row r="46" customFormat="false" ht="12.8" hidden="false" customHeight="false" outlineLevel="0" collapsed="false">
      <c r="A46" s="1" t="s">
        <v>8</v>
      </c>
      <c r="B46" s="0" t="n">
        <v>10</v>
      </c>
      <c r="C46" s="2" t="n">
        <v>43.7</v>
      </c>
      <c r="D46" s="2" t="n">
        <v>22.45</v>
      </c>
      <c r="E46" s="2" t="n">
        <v>21.25</v>
      </c>
      <c r="F46" s="3" t="n">
        <v>0.47559864946</v>
      </c>
      <c r="G46" s="3" t="n">
        <v>0.707128872887914</v>
      </c>
      <c r="H46" s="3" t="n">
        <v>0.00336309536939664</v>
      </c>
    </row>
    <row r="47" customFormat="false" ht="12.8" hidden="false" customHeight="false" outlineLevel="0" collapsed="false">
      <c r="A47" s="1" t="s">
        <v>8</v>
      </c>
      <c r="B47" s="0" t="n">
        <v>13</v>
      </c>
      <c r="C47" s="2" t="n">
        <v>10</v>
      </c>
      <c r="D47" s="2" t="n">
        <v>9</v>
      </c>
      <c r="E47" s="2" t="n">
        <v>1</v>
      </c>
      <c r="F47" s="3" t="n">
        <v>0.10883264289</v>
      </c>
      <c r="G47" s="3" t="n">
        <v>0.711389673275569</v>
      </c>
      <c r="H47" s="3" t="n">
        <v>0.000774224182672338</v>
      </c>
    </row>
    <row r="48" customFormat="false" ht="12.8" hidden="false" customHeight="false" outlineLevel="0" collapsed="false">
      <c r="A48" s="4" t="s">
        <v>8</v>
      </c>
    </row>
    <row r="49" customFormat="false" ht="12.8" hidden="false" customHeight="false" outlineLevel="0" collapsed="false">
      <c r="A49" s="5" t="s">
        <v>1</v>
      </c>
      <c r="C49" s="6" t="n">
        <f aca="false">SUBTOTAL(9,C37:C47)</f>
        <v>1797.3</v>
      </c>
      <c r="D49" s="6" t="n">
        <f aca="false">SUBTOTAL(9,D37:D47)</f>
        <v>1260.71</v>
      </c>
      <c r="E49" s="6" t="n">
        <f aca="false">SUBTOTAL(9,E37:E47)</f>
        <v>536.59</v>
      </c>
      <c r="F49" s="7" t="n">
        <f aca="false">SUBTOTAL(9,F37:F47)</f>
        <v>19.56049090787</v>
      </c>
    </row>
    <row r="50" customFormat="false" ht="12.8" hidden="false" customHeight="false" outlineLevel="0" collapsed="false">
      <c r="A50" s="1" t="s">
        <v>9</v>
      </c>
      <c r="B50" s="0" t="n">
        <v>1</v>
      </c>
      <c r="C50" s="2" t="n">
        <v>134.6</v>
      </c>
      <c r="D50" s="2" t="n">
        <v>64.2</v>
      </c>
      <c r="E50" s="2" t="n">
        <v>70.4</v>
      </c>
      <c r="F50" s="3" t="n">
        <v>1.46488737339</v>
      </c>
      <c r="G50" s="3" t="n">
        <v>0.5</v>
      </c>
      <c r="H50" s="3" t="n">
        <v>0.00732443686695</v>
      </c>
    </row>
    <row r="51" customFormat="false" ht="12.8" hidden="false" customHeight="false" outlineLevel="0" collapsed="false">
      <c r="A51" s="1" t="s">
        <v>9</v>
      </c>
      <c r="B51" s="0" t="n">
        <v>2</v>
      </c>
      <c r="C51" s="2" t="n">
        <v>549.67</v>
      </c>
      <c r="D51" s="2" t="n">
        <v>236.6</v>
      </c>
      <c r="E51" s="2" t="n">
        <v>313.07</v>
      </c>
      <c r="F51" s="3" t="n">
        <v>5.98220388213</v>
      </c>
      <c r="G51" s="3" t="n">
        <v>0.531645569620253</v>
      </c>
      <c r="H51" s="3" t="n">
        <v>0.0318041219049949</v>
      </c>
    </row>
    <row r="52" customFormat="false" ht="12.8" hidden="false" customHeight="false" outlineLevel="0" collapsed="false">
      <c r="A52" s="1" t="s">
        <v>9</v>
      </c>
      <c r="B52" s="0" t="n">
        <v>3</v>
      </c>
      <c r="C52" s="2" t="n">
        <v>4352.25</v>
      </c>
      <c r="D52" s="2" t="n">
        <v>3967.89</v>
      </c>
      <c r="E52" s="2" t="n">
        <v>384.36</v>
      </c>
      <c r="F52" s="3" t="n">
        <v>47.36668700494</v>
      </c>
      <c r="G52" s="3" t="n">
        <v>0.582564995131451</v>
      </c>
      <c r="H52" s="3" t="n">
        <v>0.275941737844258</v>
      </c>
    </row>
    <row r="53" customFormat="false" ht="12.8" hidden="false" customHeight="false" outlineLevel="0" collapsed="false">
      <c r="A53" s="1" t="s">
        <v>9</v>
      </c>
      <c r="B53" s="0" t="n">
        <v>4</v>
      </c>
      <c r="C53" s="2" t="n">
        <v>533.5</v>
      </c>
      <c r="D53" s="2" t="n">
        <v>521.25</v>
      </c>
      <c r="E53" s="2" t="n">
        <v>12.25</v>
      </c>
      <c r="F53" s="3" t="n">
        <v>5.80622149856</v>
      </c>
      <c r="G53" s="3" t="n">
        <v>0.555535249560566</v>
      </c>
      <c r="H53" s="3" t="n">
        <v>0.0322556070920645</v>
      </c>
    </row>
    <row r="54" customFormat="false" ht="12.8" hidden="false" customHeight="false" outlineLevel="0" collapsed="false">
      <c r="A54" s="1" t="s">
        <v>9</v>
      </c>
      <c r="B54" s="0" t="n">
        <v>5</v>
      </c>
      <c r="C54" s="2" t="n">
        <v>25.75</v>
      </c>
      <c r="D54" s="2" t="n">
        <v>3.24</v>
      </c>
      <c r="E54" s="2" t="n">
        <v>22.51</v>
      </c>
      <c r="F54" s="3" t="n">
        <v>0.28024405546</v>
      </c>
      <c r="G54" s="3" t="n">
        <v>0.497687439143134</v>
      </c>
      <c r="H54" s="3" t="n">
        <v>0.00139473946296974</v>
      </c>
    </row>
    <row r="55" customFormat="false" ht="12.8" hidden="false" customHeight="false" outlineLevel="0" collapsed="false">
      <c r="A55" s="4" t="s">
        <v>9</v>
      </c>
    </row>
    <row r="56" customFormat="false" ht="12.8" hidden="false" customHeight="false" outlineLevel="0" collapsed="false">
      <c r="A56" s="5" t="s">
        <v>1</v>
      </c>
      <c r="C56" s="6" t="n">
        <f aca="false">SUBTOTAL(9,C50:C54)</f>
        <v>5595.77</v>
      </c>
      <c r="D56" s="6" t="n">
        <f aca="false">SUBTOTAL(9,D50:D54)</f>
        <v>4793.18</v>
      </c>
      <c r="E56" s="6" t="n">
        <f aca="false">SUBTOTAL(9,E50:E54)</f>
        <v>802.59</v>
      </c>
      <c r="F56" s="7" t="n">
        <f aca="false">SUBTOTAL(9,F50:F54)</f>
        <v>60.90024381448</v>
      </c>
    </row>
    <row r="57" customFormat="false" ht="12.8" hidden="false" customHeight="false" outlineLevel="0" collapsed="false">
      <c r="A57" s="1" t="s">
        <v>10</v>
      </c>
      <c r="B57" s="0" t="n">
        <v>2</v>
      </c>
      <c r="C57" s="2" t="n">
        <v>132.5</v>
      </c>
      <c r="D57" s="2" t="n">
        <v>86.71</v>
      </c>
      <c r="E57" s="2" t="n">
        <v>45.79</v>
      </c>
      <c r="F57" s="3" t="n">
        <v>1.44203251838</v>
      </c>
      <c r="G57" s="3" t="n">
        <v>0.702531645569621</v>
      </c>
      <c r="H57" s="3" t="n">
        <v>0.0101307347810241</v>
      </c>
    </row>
    <row r="58" customFormat="false" ht="12.8" hidden="false" customHeight="false" outlineLevel="0" collapsed="false">
      <c r="A58" s="1" t="s">
        <v>10</v>
      </c>
      <c r="B58" s="0" t="n">
        <v>3</v>
      </c>
      <c r="C58" s="2" t="n">
        <v>455.5</v>
      </c>
      <c r="D58" s="2" t="n">
        <v>248</v>
      </c>
      <c r="E58" s="2" t="n">
        <v>207.5</v>
      </c>
      <c r="F58" s="3" t="n">
        <v>4.95732688396</v>
      </c>
      <c r="G58" s="3" t="n">
        <v>0.790408958130481</v>
      </c>
      <c r="H58" s="3" t="n">
        <v>0.0391831557746305</v>
      </c>
    </row>
    <row r="59" customFormat="false" ht="12.8" hidden="false" customHeight="false" outlineLevel="0" collapsed="false">
      <c r="A59" s="1" t="s">
        <v>10</v>
      </c>
      <c r="B59" s="0" t="n">
        <v>4</v>
      </c>
      <c r="C59" s="2" t="n">
        <v>215.25</v>
      </c>
      <c r="D59" s="2" t="n">
        <v>7.5</v>
      </c>
      <c r="E59" s="2" t="n">
        <v>207.75</v>
      </c>
      <c r="F59" s="3" t="n">
        <v>2.34262263836</v>
      </c>
      <c r="G59" s="3" t="n">
        <v>0.637059143388253</v>
      </c>
      <c r="H59" s="3" t="n">
        <v>0.0149238917127555</v>
      </c>
    </row>
    <row r="60" customFormat="false" ht="12.8" hidden="false" customHeight="false" outlineLevel="0" collapsed="false">
      <c r="A60" s="4" t="s">
        <v>10</v>
      </c>
    </row>
    <row r="61" customFormat="false" ht="12.8" hidden="false" customHeight="false" outlineLevel="0" collapsed="false">
      <c r="A61" s="5" t="s">
        <v>1</v>
      </c>
      <c r="C61" s="6" t="n">
        <f aca="false">SUBTOTAL(9,C57:C59)</f>
        <v>803.25</v>
      </c>
      <c r="D61" s="6" t="n">
        <f aca="false">SUBTOTAL(9,D57:D59)</f>
        <v>342.21</v>
      </c>
      <c r="E61" s="6" t="n">
        <f aca="false">SUBTOTAL(9,E57:E59)</f>
        <v>461.04</v>
      </c>
      <c r="F61" s="7" t="n">
        <f aca="false">SUBTOTAL(9,F57:F59)</f>
        <v>8.741982040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