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20 SPOT</t>
  </si>
  <si>
    <t xml:space="preserve">Totals:</t>
  </si>
  <si>
    <t xml:space="preserve">3 FOR $1</t>
  </si>
  <si>
    <t xml:space="preserve">BINGO</t>
  </si>
  <si>
    <t xml:space="preserve">BONUS BA</t>
  </si>
  <si>
    <t xml:space="preserve">BOTTOM S</t>
  </si>
  <si>
    <t xml:space="preserve">LEFT S</t>
  </si>
  <si>
    <t xml:space="preserve">MEAN GR</t>
  </si>
  <si>
    <t xml:space="preserve">MEGABB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46894418099</v>
      </c>
      <c r="G1" s="3" t="n">
        <v>-0.207154697498471</v>
      </c>
      <c r="H1" s="3" t="n">
        <v>-9.71439899566518E-0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4689441809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18755891462</v>
      </c>
      <c r="G4" s="3" t="n">
        <v>0.862111392405063</v>
      </c>
      <c r="H4" s="3" t="n">
        <v>0.0001616966770410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1875589146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.5</v>
      </c>
      <c r="D7" s="2" t="n">
        <v>0</v>
      </c>
      <c r="E7" s="2" t="n">
        <v>10.5</v>
      </c>
      <c r="F7" s="3" t="n">
        <v>0.098478278008</v>
      </c>
      <c r="G7" s="3" t="n">
        <v>0.765848075974658</v>
      </c>
      <c r="H7" s="3" t="n">
        <v>0.00075419399737724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8.4</v>
      </c>
      <c r="D8" s="2" t="n">
        <v>0</v>
      </c>
      <c r="E8" s="2" t="n">
        <v>8.4</v>
      </c>
      <c r="F8" s="3" t="n">
        <v>0.078782622406</v>
      </c>
      <c r="G8" s="3" t="n">
        <v>0.773909634669129</v>
      </c>
      <c r="H8" s="3" t="n">
        <v>0.00060970630524503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.1</v>
      </c>
      <c r="D9" s="2" t="n">
        <v>0</v>
      </c>
      <c r="E9" s="2" t="n">
        <v>2.1</v>
      </c>
      <c r="F9" s="3" t="n">
        <v>0.019695655601</v>
      </c>
      <c r="G9" s="3" t="n">
        <v>0.434566066610457</v>
      </c>
      <c r="H9" s="3" t="n">
        <v>8.55906358384078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21</v>
      </c>
      <c r="D11" s="6" t="n">
        <f aca="false">SUBTOTAL(9,D7:D9)</f>
        <v>0</v>
      </c>
      <c r="E11" s="6" t="n">
        <f aca="false">SUBTOTAL(9,E7:E9)</f>
        <v>21</v>
      </c>
      <c r="F11" s="7" t="n">
        <f aca="false">SUBTOTAL(9,F7:F9)</f>
        <v>0.19695655601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</v>
      </c>
      <c r="D12" s="2" t="n">
        <v>0</v>
      </c>
      <c r="E12" s="2" t="n">
        <v>5</v>
      </c>
      <c r="F12" s="3" t="n">
        <v>0.046894418099</v>
      </c>
      <c r="G12" s="3" t="n">
        <v>0.930920345477307</v>
      </c>
      <c r="H12" s="3" t="n">
        <v>0.00043654967897678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</v>
      </c>
      <c r="D13" s="2" t="n">
        <v>1</v>
      </c>
      <c r="E13" s="2" t="n">
        <v>19</v>
      </c>
      <c r="F13" s="3" t="n">
        <v>0.187577672397</v>
      </c>
      <c r="G13" s="3" t="n">
        <v>0.930602625222879</v>
      </c>
      <c r="H13" s="3" t="n">
        <v>0.0017456027436584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25</v>
      </c>
      <c r="D15" s="6" t="n">
        <f aca="false">SUBTOTAL(9,D12:D13)</f>
        <v>1</v>
      </c>
      <c r="E15" s="6" t="n">
        <f aca="false">SUBTOTAL(9,E12:E13)</f>
        <v>24</v>
      </c>
      <c r="F15" s="7" t="n">
        <f aca="false">SUBTOTAL(9,F12:F13)</f>
        <v>0.234472090496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95</v>
      </c>
      <c r="D16" s="2" t="n">
        <v>80</v>
      </c>
      <c r="E16" s="2" t="n">
        <v>15</v>
      </c>
      <c r="F16" s="3" t="n">
        <v>0.890993943886</v>
      </c>
      <c r="G16" s="3" t="n">
        <v>0.797706608305748</v>
      </c>
      <c r="H16" s="3" t="n">
        <v>0.00710751756998263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95</v>
      </c>
      <c r="D18" s="6" t="n">
        <f aca="false">SUBTOTAL(9,D16:D16)</f>
        <v>80</v>
      </c>
      <c r="E18" s="6" t="n">
        <f aca="false">SUBTOTAL(9,E16:E16)</f>
        <v>15</v>
      </c>
      <c r="F18" s="7" t="n">
        <f aca="false">SUBTOTAL(9,F16:F16)</f>
        <v>0.890993943886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10</v>
      </c>
      <c r="D19" s="2" t="n">
        <v>0</v>
      </c>
      <c r="E19" s="2" t="n">
        <v>10</v>
      </c>
      <c r="F19" s="3" t="n">
        <v>0.093788836198</v>
      </c>
      <c r="G19" s="3" t="n">
        <v>0.796756968309026</v>
      </c>
      <c r="H19" s="3" t="n">
        <v>0.000747269087903503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0</v>
      </c>
      <c r="D21" s="6" t="n">
        <f aca="false">SUBTOTAL(9,D19:D19)</f>
        <v>0</v>
      </c>
      <c r="E21" s="6" t="n">
        <f aca="false">SUBTOTAL(9,E19:E19)</f>
        <v>10</v>
      </c>
      <c r="F21" s="7" t="n">
        <f aca="false">SUBTOTAL(9,F19:F19)</f>
        <v>0.093788836198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4</v>
      </c>
      <c r="D22" s="2" t="n">
        <v>21</v>
      </c>
      <c r="E22" s="2" t="n">
        <v>23</v>
      </c>
      <c r="F22" s="3" t="n">
        <v>0.412670879273</v>
      </c>
      <c r="G22" s="3" t="n">
        <v>0.930379746835443</v>
      </c>
      <c r="H22" s="3" t="n">
        <v>0.0038394062818437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62</v>
      </c>
      <c r="D23" s="2" t="n">
        <v>79</v>
      </c>
      <c r="E23" s="2" t="n">
        <v>-17</v>
      </c>
      <c r="F23" s="3" t="n">
        <v>0.58149078443</v>
      </c>
      <c r="G23" s="3" t="n">
        <v>0.951192794547225</v>
      </c>
      <c r="H23" s="3" t="n">
        <v>0.005531098442454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08</v>
      </c>
      <c r="D24" s="2" t="n">
        <v>10</v>
      </c>
      <c r="E24" s="2" t="n">
        <v>98</v>
      </c>
      <c r="F24" s="3" t="n">
        <v>1.012919430944</v>
      </c>
      <c r="G24" s="3" t="n">
        <v>0.930920345477307</v>
      </c>
      <c r="H24" s="3" t="n">
        <v>0.0094294730659506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65.65</v>
      </c>
      <c r="D25" s="2" t="n">
        <v>37.95</v>
      </c>
      <c r="E25" s="2" t="n">
        <v>127.7</v>
      </c>
      <c r="F25" s="3" t="n">
        <v>1.553612071628</v>
      </c>
      <c r="G25" s="3" t="n">
        <v>0.930602625222879</v>
      </c>
      <c r="H25" s="3" t="n">
        <v>0.014457954724349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12.95</v>
      </c>
      <c r="D26" s="2" t="n">
        <v>95.4</v>
      </c>
      <c r="E26" s="2" t="n">
        <v>217.55</v>
      </c>
      <c r="F26" s="3" t="n">
        <v>2.935121628832</v>
      </c>
      <c r="G26" s="3" t="n">
        <v>0.943122700084725</v>
      </c>
      <c r="H26" s="3" t="n">
        <v>0.0276817983566111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30.5</v>
      </c>
      <c r="D27" s="2" t="n">
        <v>2.25</v>
      </c>
      <c r="E27" s="2" t="n">
        <v>28.25</v>
      </c>
      <c r="F27" s="3" t="n">
        <v>0.286055950405</v>
      </c>
      <c r="G27" s="3" t="n">
        <v>0.942796969537476</v>
      </c>
      <c r="H27" s="3" t="n">
        <v>0.00269692683159997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09.5</v>
      </c>
      <c r="D28" s="2" t="n">
        <v>9</v>
      </c>
      <c r="E28" s="2" t="n">
        <v>100.5</v>
      </c>
      <c r="F28" s="3" t="n">
        <v>1.026987756373</v>
      </c>
      <c r="G28" s="3" t="n">
        <v>0.934306823044468</v>
      </c>
      <c r="H28" s="3" t="n">
        <v>0.00959521667962424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8.5</v>
      </c>
      <c r="D29" s="2" t="n">
        <v>0</v>
      </c>
      <c r="E29" s="2" t="n">
        <v>8.5</v>
      </c>
      <c r="F29" s="3" t="n">
        <v>0.079720510768</v>
      </c>
      <c r="G29" s="3" t="n">
        <v>0.916386432729419</v>
      </c>
      <c r="H29" s="3" t="n">
        <v>0.000730547944780547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9.25</v>
      </c>
      <c r="D30" s="2" t="n">
        <v>0</v>
      </c>
      <c r="E30" s="2" t="n">
        <v>29.25</v>
      </c>
      <c r="F30" s="3" t="n">
        <v>0.27433234588</v>
      </c>
      <c r="G30" s="3" t="n">
        <v>0.914253653411245</v>
      </c>
      <c r="H30" s="3" t="n">
        <v>0.00250809349469667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4.25</v>
      </c>
      <c r="D31" s="2" t="n">
        <v>0</v>
      </c>
      <c r="E31" s="2" t="n">
        <v>4.25</v>
      </c>
      <c r="F31" s="3" t="n">
        <v>0.039860255384</v>
      </c>
      <c r="G31" s="3" t="n">
        <v>0.910926551054314</v>
      </c>
      <c r="H31" s="3" t="n">
        <v>0.000363097649610913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</v>
      </c>
      <c r="D32" s="2" t="n">
        <v>0</v>
      </c>
      <c r="E32" s="2" t="n">
        <v>5</v>
      </c>
      <c r="F32" s="3" t="n">
        <v>0.046894418099</v>
      </c>
      <c r="G32" s="3" t="n">
        <v>0.890640756979529</v>
      </c>
      <c r="H32" s="3" t="n">
        <v>0.000417660800338079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2:C32)</f>
        <v>879.6</v>
      </c>
      <c r="D34" s="6" t="n">
        <f aca="false">SUBTOTAL(9,D22:D32)</f>
        <v>254.6</v>
      </c>
      <c r="E34" s="6" t="n">
        <f aca="false">SUBTOTAL(9,E22:E32)</f>
        <v>625</v>
      </c>
      <c r="F34" s="7" t="n">
        <f aca="false">SUBTOTAL(9,F22:F32)</f>
        <v>8.249666032016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6</v>
      </c>
      <c r="D35" s="2" t="n">
        <v>0</v>
      </c>
      <c r="E35" s="2" t="n">
        <v>6</v>
      </c>
      <c r="F35" s="3" t="n">
        <v>0.056273301719</v>
      </c>
      <c r="G35" s="3" t="n">
        <v>0.721518987341772</v>
      </c>
      <c r="H35" s="3" t="n">
        <v>0.000406022556706709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4</v>
      </c>
      <c r="D36" s="2" t="n">
        <v>4</v>
      </c>
      <c r="E36" s="2" t="n">
        <v>20</v>
      </c>
      <c r="F36" s="3" t="n">
        <v>0.225093206876</v>
      </c>
      <c r="G36" s="3" t="n">
        <v>0.723681381909229</v>
      </c>
      <c r="H36" s="3" t="n">
        <v>0.00162895763010404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15</v>
      </c>
      <c r="D37" s="2" t="n">
        <v>11</v>
      </c>
      <c r="E37" s="2" t="n">
        <v>104</v>
      </c>
      <c r="F37" s="3" t="n">
        <v>1.078571616283</v>
      </c>
      <c r="G37" s="3" t="n">
        <v>0.722410500891514</v>
      </c>
      <c r="H37" s="3" t="n">
        <v>0.00779171461566372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5:C37)</f>
        <v>145</v>
      </c>
      <c r="D39" s="6" t="n">
        <f aca="false">SUBTOTAL(9,D35:D37)</f>
        <v>15</v>
      </c>
      <c r="E39" s="6" t="n">
        <f aca="false">SUBTOTAL(9,E35:E37)</f>
        <v>130</v>
      </c>
      <c r="F39" s="7" t="n">
        <f aca="false">SUBTOTAL(9,F35:F37)</f>
        <v>1.359938124878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111.2</v>
      </c>
      <c r="D40" s="2" t="n">
        <v>60</v>
      </c>
      <c r="E40" s="2" t="n">
        <v>51.2</v>
      </c>
      <c r="F40" s="3" t="n">
        <v>1.042931858527</v>
      </c>
      <c r="G40" s="3" t="n">
        <v>0.997187054178558</v>
      </c>
      <c r="H40" s="3" t="n">
        <v>0.0103999814771351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11.2</v>
      </c>
      <c r="D42" s="6" t="n">
        <f aca="false">SUBTOTAL(9,D40:D40)</f>
        <v>60</v>
      </c>
      <c r="E42" s="6" t="n">
        <f aca="false">SUBTOTAL(9,E40:E40)</f>
        <v>51.2</v>
      </c>
      <c r="F42" s="7" t="n">
        <f aca="false">SUBTOTAL(9,F40:F40)</f>
        <v>1.042931858527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170.25</v>
      </c>
      <c r="D43" s="2" t="n">
        <v>153</v>
      </c>
      <c r="E43" s="2" t="n">
        <v>17.25</v>
      </c>
      <c r="F43" s="3" t="n">
        <v>1.596754936279</v>
      </c>
      <c r="G43" s="3" t="n">
        <v>0.75</v>
      </c>
      <c r="H43" s="3" t="n">
        <v>0.011975662022092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226.4</v>
      </c>
      <c r="D44" s="2" t="n">
        <v>173.55</v>
      </c>
      <c r="E44" s="2" t="n">
        <v>52.85</v>
      </c>
      <c r="F44" s="3" t="n">
        <v>2.123379251534</v>
      </c>
      <c r="G44" s="3" t="n">
        <v>0.781645569620253</v>
      </c>
      <c r="H44" s="3" t="n">
        <v>0.0165972998458512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357.5</v>
      </c>
      <c r="D45" s="2" t="n">
        <v>123.7</v>
      </c>
      <c r="E45" s="2" t="n">
        <v>233.8</v>
      </c>
      <c r="F45" s="3" t="n">
        <v>3.352950894097</v>
      </c>
      <c r="G45" s="3" t="n">
        <v>0.763145082765335</v>
      </c>
      <c r="H45" s="3" t="n">
        <v>0.0255878798758376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445.55</v>
      </c>
      <c r="D46" s="2" t="n">
        <v>686.65</v>
      </c>
      <c r="E46" s="2" t="n">
        <v>-241.1</v>
      </c>
      <c r="F46" s="3" t="n">
        <v>4.178761596825</v>
      </c>
      <c r="G46" s="3" t="n">
        <v>0.783868030703474</v>
      </c>
      <c r="H46" s="3" t="n">
        <v>0.0327559762368252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294.65</v>
      </c>
      <c r="D47" s="2" t="n">
        <v>215.85</v>
      </c>
      <c r="E47" s="2" t="n">
        <v>78.8</v>
      </c>
      <c r="F47" s="3" t="n">
        <v>2.763488058589</v>
      </c>
      <c r="G47" s="3" t="n">
        <v>0.757075203277736</v>
      </c>
      <c r="H47" s="3" t="n">
        <v>0.0209216828371186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116.4</v>
      </c>
      <c r="D48" s="2" t="n">
        <v>35.1</v>
      </c>
      <c r="E48" s="2" t="n">
        <v>81.3</v>
      </c>
      <c r="F48" s="3" t="n">
        <v>1.09170205335</v>
      </c>
      <c r="G48" s="3" t="n">
        <v>0.734113987278544</v>
      </c>
      <c r="H48" s="3" t="n">
        <v>0.00801433747304942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84.8</v>
      </c>
      <c r="D49" s="2" t="n">
        <v>15.75</v>
      </c>
      <c r="E49" s="2" t="n">
        <v>69.05</v>
      </c>
      <c r="F49" s="3" t="n">
        <v>0.795329330963</v>
      </c>
      <c r="G49" s="3" t="n">
        <v>0.732339008921286</v>
      </c>
      <c r="H49" s="3" t="n">
        <v>0.00582450694003473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126.05</v>
      </c>
      <c r="D50" s="2" t="n">
        <v>36.76</v>
      </c>
      <c r="E50" s="2" t="n">
        <v>89.29</v>
      </c>
      <c r="F50" s="3" t="n">
        <v>1.182208280282</v>
      </c>
      <c r="G50" s="3" t="n">
        <v>0.700760095705475</v>
      </c>
      <c r="H50" s="3" t="n">
        <v>0.00828444387634219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21.5</v>
      </c>
      <c r="D51" s="2" t="n">
        <v>4</v>
      </c>
      <c r="E51" s="2" t="n">
        <v>17.5</v>
      </c>
      <c r="F51" s="3" t="n">
        <v>0.201645997826</v>
      </c>
      <c r="G51" s="3" t="n">
        <v>0.745985469828021</v>
      </c>
      <c r="H51" s="3" t="n">
        <v>0.00150424984427169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88.05</v>
      </c>
      <c r="D52" s="2" t="n">
        <v>43.65</v>
      </c>
      <c r="E52" s="2" t="n">
        <v>44.4</v>
      </c>
      <c r="F52" s="3" t="n">
        <v>0.825810702728</v>
      </c>
      <c r="G52" s="3" t="n">
        <v>0.707128872887914</v>
      </c>
      <c r="H52" s="3" t="n">
        <v>0.00583954591438827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8.75</v>
      </c>
      <c r="D53" s="2" t="n">
        <v>2.5</v>
      </c>
      <c r="E53" s="2" t="n">
        <v>6.25</v>
      </c>
      <c r="F53" s="3" t="n">
        <v>0.082065231673</v>
      </c>
      <c r="G53" s="3" t="n">
        <v>0.692955413372782</v>
      </c>
      <c r="H53" s="3" t="n">
        <v>0.000568675465374968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5</v>
      </c>
      <c r="D54" s="2" t="n">
        <v>3</v>
      </c>
      <c r="E54" s="2" t="n">
        <v>2</v>
      </c>
      <c r="F54" s="3" t="n">
        <v>0.046894418099</v>
      </c>
      <c r="G54" s="3" t="n">
        <v>0.711389673275569</v>
      </c>
      <c r="H54" s="3" t="n">
        <v>0.000333602047698955</v>
      </c>
    </row>
    <row r="55" customFormat="false" ht="12.8" hidden="false" customHeight="false" outlineLevel="0" collapsed="false">
      <c r="A55" s="1" t="s">
        <v>10</v>
      </c>
      <c r="B55" s="0" t="n">
        <v>15</v>
      </c>
      <c r="C55" s="2" t="n">
        <v>101.5</v>
      </c>
      <c r="D55" s="2" t="n">
        <v>540.5</v>
      </c>
      <c r="E55" s="2" t="n">
        <v>-439</v>
      </c>
      <c r="F55" s="3" t="n">
        <v>0.951956687415</v>
      </c>
      <c r="G55" s="3" t="n">
        <v>0.691389360622379</v>
      </c>
      <c r="H55" s="3" t="n">
        <v>0.00658172725452055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43:C55)</f>
        <v>2046.4</v>
      </c>
      <c r="D57" s="6" t="n">
        <f aca="false">SUBTOTAL(9,D43:D55)</f>
        <v>2034.01</v>
      </c>
      <c r="E57" s="6" t="n">
        <f aca="false">SUBTOTAL(9,E43:E55)</f>
        <v>12.39</v>
      </c>
      <c r="F57" s="7" t="n">
        <f aca="false">SUBTOTAL(9,F43:F55)</f>
        <v>19.19294743966</v>
      </c>
    </row>
    <row r="58" customFormat="false" ht="12.8" hidden="false" customHeight="false" outlineLevel="0" collapsed="false">
      <c r="A58" s="1" t="s">
        <v>11</v>
      </c>
      <c r="B58" s="0" t="n">
        <v>1</v>
      </c>
      <c r="C58" s="2" t="n">
        <v>42.25</v>
      </c>
      <c r="D58" s="2" t="n">
        <v>16</v>
      </c>
      <c r="E58" s="2" t="n">
        <v>26.25</v>
      </c>
      <c r="F58" s="3" t="n">
        <v>0.396257832938</v>
      </c>
      <c r="G58" s="3" t="n">
        <v>0.5</v>
      </c>
      <c r="H58" s="3" t="n">
        <v>0.00198128916469</v>
      </c>
    </row>
    <row r="59" customFormat="false" ht="12.8" hidden="false" customHeight="false" outlineLevel="0" collapsed="false">
      <c r="A59" s="1" t="s">
        <v>11</v>
      </c>
      <c r="B59" s="0" t="n">
        <v>2</v>
      </c>
      <c r="C59" s="2" t="n">
        <v>736.4</v>
      </c>
      <c r="D59" s="2" t="n">
        <v>470.6</v>
      </c>
      <c r="E59" s="2" t="n">
        <v>265.8</v>
      </c>
      <c r="F59" s="3" t="n">
        <v>6.906609897659</v>
      </c>
      <c r="G59" s="3" t="n">
        <v>0.531645569620253</v>
      </c>
      <c r="H59" s="3" t="n">
        <v>0.036718685531858</v>
      </c>
    </row>
    <row r="60" customFormat="false" ht="12.8" hidden="false" customHeight="false" outlineLevel="0" collapsed="false">
      <c r="A60" s="1" t="s">
        <v>11</v>
      </c>
      <c r="B60" s="0" t="n">
        <v>3</v>
      </c>
      <c r="C60" s="2" t="n">
        <v>4986.15</v>
      </c>
      <c r="D60" s="2" t="n">
        <v>4973.62</v>
      </c>
      <c r="E60" s="2" t="n">
        <v>12.53</v>
      </c>
      <c r="F60" s="3" t="n">
        <v>46.764520561129</v>
      </c>
      <c r="G60" s="3" t="n">
        <v>0.582564995131451</v>
      </c>
      <c r="H60" s="3" t="n">
        <v>0.272433726930188</v>
      </c>
    </row>
    <row r="61" customFormat="false" ht="12.8" hidden="false" customHeight="false" outlineLevel="0" collapsed="false">
      <c r="A61" s="1" t="s">
        <v>11</v>
      </c>
      <c r="B61" s="0" t="n">
        <v>4</v>
      </c>
      <c r="C61" s="2" t="n">
        <v>544</v>
      </c>
      <c r="D61" s="2" t="n">
        <v>524.45</v>
      </c>
      <c r="E61" s="2" t="n">
        <v>19.55</v>
      </c>
      <c r="F61" s="3" t="n">
        <v>5.102112689199</v>
      </c>
      <c r="G61" s="3" t="n">
        <v>0.555535249560566</v>
      </c>
      <c r="H61" s="3" t="n">
        <v>0.028344034460803</v>
      </c>
    </row>
    <row r="62" customFormat="false" ht="12.8" hidden="false" customHeight="false" outlineLevel="0" collapsed="false">
      <c r="A62" s="1" t="s">
        <v>11</v>
      </c>
      <c r="B62" s="0" t="n">
        <v>5</v>
      </c>
      <c r="C62" s="2" t="n">
        <v>76.25</v>
      </c>
      <c r="D62" s="2" t="n">
        <v>808.07</v>
      </c>
      <c r="E62" s="2" t="n">
        <v>-731.82</v>
      </c>
      <c r="F62" s="3" t="n">
        <v>0.715139876013</v>
      </c>
      <c r="G62" s="3" t="n">
        <v>0.497687439143134</v>
      </c>
      <c r="H62" s="3" t="n">
        <v>0.00355916133522049</v>
      </c>
    </row>
    <row r="63" customFormat="false" ht="12.8" hidden="false" customHeight="false" outlineLevel="0" collapsed="false">
      <c r="A63" s="4" t="s">
        <v>11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6385.05</v>
      </c>
      <c r="D64" s="6" t="n">
        <f aca="false">SUBTOTAL(9,D58:D62)</f>
        <v>6792.74</v>
      </c>
      <c r="E64" s="6" t="n">
        <f aca="false">SUBTOTAL(9,E58:E62)</f>
        <v>-407.69</v>
      </c>
      <c r="F64" s="7" t="n">
        <f aca="false">SUBTOTAL(9,F58:F62)</f>
        <v>59.884640856938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140</v>
      </c>
      <c r="D65" s="2" t="n">
        <v>120.03</v>
      </c>
      <c r="E65" s="2" t="n">
        <v>19.97</v>
      </c>
      <c r="F65" s="3" t="n">
        <v>1.313043706779</v>
      </c>
      <c r="G65" s="3" t="n">
        <v>0.702531645569621</v>
      </c>
      <c r="H65" s="3" t="n">
        <v>0.00922454756028286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600</v>
      </c>
      <c r="D66" s="2" t="n">
        <v>775</v>
      </c>
      <c r="E66" s="2" t="n">
        <v>-175</v>
      </c>
      <c r="F66" s="3" t="n">
        <v>5.627330171911</v>
      </c>
      <c r="G66" s="3" t="n">
        <v>0.790408958130481</v>
      </c>
      <c r="H66" s="3" t="n">
        <v>0.0444789217823639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122</v>
      </c>
      <c r="D67" s="2" t="n">
        <v>5</v>
      </c>
      <c r="E67" s="2" t="n">
        <v>117</v>
      </c>
      <c r="F67" s="3" t="n">
        <v>1.144223801622</v>
      </c>
      <c r="G67" s="3" t="n">
        <v>0.637059143388253</v>
      </c>
      <c r="H67" s="3" t="n">
        <v>0.00728938234905762</v>
      </c>
    </row>
    <row r="68" customFormat="false" ht="12.8" hidden="false" customHeight="false" outlineLevel="0" collapsed="false">
      <c r="A68" s="4" t="s">
        <v>12</v>
      </c>
    </row>
    <row r="69" customFormat="false" ht="12.8" hidden="false" customHeight="false" outlineLevel="0" collapsed="false">
      <c r="A69" s="5" t="s">
        <v>1</v>
      </c>
      <c r="C69" s="6" t="n">
        <f aca="false">SUBTOTAL(9,C65:C67)</f>
        <v>862</v>
      </c>
      <c r="D69" s="6" t="n">
        <f aca="false">SUBTOTAL(9,D65:D67)</f>
        <v>900.03</v>
      </c>
      <c r="E69" s="6" t="n">
        <f aca="false">SUBTOTAL(9,E65:E67)</f>
        <v>-38.03</v>
      </c>
      <c r="F69" s="7" t="n">
        <f aca="false">SUBTOTAL(9,F65:F67)</f>
        <v>8.084597680312</v>
      </c>
    </row>
    <row r="70" customFormat="false" ht="12.8" hidden="false" customHeight="false" outlineLevel="0" collapsed="false">
      <c r="A70" s="1" t="s">
        <v>13</v>
      </c>
      <c r="B70" s="0" t="n">
        <v>40</v>
      </c>
      <c r="C70" s="2" t="n">
        <v>75</v>
      </c>
      <c r="D70" s="2" t="n">
        <v>110</v>
      </c>
      <c r="E70" s="2" t="n">
        <v>-35</v>
      </c>
      <c r="F70" s="3" t="n">
        <v>0.703416271488</v>
      </c>
      <c r="G70" s="3" t="n">
        <v>0.797706608305748</v>
      </c>
      <c r="H70" s="3" t="n">
        <v>0.00561119808155768</v>
      </c>
    </row>
    <row r="71" customFormat="false" ht="12.8" hidden="false" customHeight="false" outlineLevel="0" collapsed="false">
      <c r="A71" s="4" t="s">
        <v>13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75</v>
      </c>
      <c r="D72" s="6" t="n">
        <f aca="false">SUBTOTAL(9,D70:D70)</f>
        <v>110</v>
      </c>
      <c r="E72" s="6" t="n">
        <f aca="false">SUBTOTAL(9,E70:E70)</f>
        <v>-35</v>
      </c>
      <c r="F72" s="7" t="n">
        <f aca="false">SUBTOTAL(9,F70:F70)</f>
        <v>0.7034162714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