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9">
  <si>
    <t xml:space="preserve">20 SPOT</t>
  </si>
  <si>
    <t xml:space="preserve">Totals:</t>
  </si>
  <si>
    <t xml:space="preserve">BINGO</t>
  </si>
  <si>
    <t xml:space="preserve">BONUS BA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</v>
      </c>
      <c r="D1" s="2" t="n">
        <v>4</v>
      </c>
      <c r="E1" s="2" t="n">
        <v>11</v>
      </c>
      <c r="F1" s="3" t="n">
        <v>0.096389258</v>
      </c>
      <c r="G1" s="3" t="n">
        <v>-0.207154697498471</v>
      </c>
      <c r="H1" s="3" t="n">
        <v>-0.00019967487583092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</v>
      </c>
      <c r="D3" s="6" t="n">
        <f aca="false">SUBTOTAL(9,D1:D1)</f>
        <v>4</v>
      </c>
      <c r="E3" s="6" t="n">
        <f aca="false">SUBTOTAL(9,E1:E1)</f>
        <v>11</v>
      </c>
      <c r="F3" s="7" t="n">
        <f aca="false">SUBTOTAL(9,F1:F1)</f>
        <v>0.09638925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6</v>
      </c>
      <c r="D4" s="2" t="n">
        <v>0</v>
      </c>
      <c r="E4" s="2" t="n">
        <v>16</v>
      </c>
      <c r="F4" s="3" t="n">
        <v>0.102815208</v>
      </c>
      <c r="G4" s="3" t="n">
        <v>0.765848075974658</v>
      </c>
      <c r="H4" s="3" t="n">
        <v>0.000787408292277343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12.8</v>
      </c>
      <c r="D5" s="2" t="n">
        <v>0</v>
      </c>
      <c r="E5" s="2" t="n">
        <v>12.8</v>
      </c>
      <c r="F5" s="3" t="n">
        <v>0.082252167</v>
      </c>
      <c r="G5" s="3" t="n">
        <v>0.773909634669129</v>
      </c>
      <c r="H5" s="3" t="n">
        <v>0.000636557445137142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3.2</v>
      </c>
      <c r="D6" s="2" t="n">
        <v>0</v>
      </c>
      <c r="E6" s="2" t="n">
        <v>3.2</v>
      </c>
      <c r="F6" s="3" t="n">
        <v>0.020563041</v>
      </c>
      <c r="G6" s="3" t="n">
        <v>0.434566066610457</v>
      </c>
      <c r="H6" s="3" t="n">
        <v>8.93599984491955E-005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32</v>
      </c>
      <c r="D8" s="6" t="n">
        <f aca="false">SUBTOTAL(9,D4:D6)</f>
        <v>0</v>
      </c>
      <c r="E8" s="6" t="n">
        <f aca="false">SUBTOTAL(9,E4:E6)</f>
        <v>32</v>
      </c>
      <c r="F8" s="7" t="n">
        <f aca="false">SUBTOTAL(9,F4:F6)</f>
        <v>0.205630416</v>
      </c>
    </row>
    <row r="9" customFormat="false" ht="12.8" hidden="false" customHeight="false" outlineLevel="0" collapsed="false">
      <c r="A9" s="1" t="s">
        <v>3</v>
      </c>
      <c r="B9" s="0" t="n">
        <v>2</v>
      </c>
      <c r="C9" s="2" t="n">
        <v>8</v>
      </c>
      <c r="D9" s="2" t="n">
        <v>3</v>
      </c>
      <c r="E9" s="2" t="n">
        <v>5</v>
      </c>
      <c r="F9" s="3" t="n">
        <v>0.051407604</v>
      </c>
      <c r="G9" s="3" t="n">
        <v>0.930379746835443</v>
      </c>
      <c r="H9" s="3" t="n">
        <v>0.00047828593594936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8</v>
      </c>
      <c r="D10" s="2" t="n">
        <v>1.5</v>
      </c>
      <c r="E10" s="2" t="n">
        <v>16.5</v>
      </c>
      <c r="F10" s="3" t="n">
        <v>0.11566711</v>
      </c>
      <c r="G10" s="3" t="n">
        <v>0.930920345477307</v>
      </c>
      <c r="H10" s="3" t="n">
        <v>0.00107676866001562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10</v>
      </c>
      <c r="D11" s="2" t="n">
        <v>1</v>
      </c>
      <c r="E11" s="2" t="n">
        <v>9</v>
      </c>
      <c r="F11" s="3" t="n">
        <v>0.064259505</v>
      </c>
      <c r="G11" s="3" t="n">
        <v>0.930740145930019</v>
      </c>
      <c r="H11" s="3" t="n">
        <v>0.000598089010610908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9:C11)</f>
        <v>36</v>
      </c>
      <c r="D13" s="6" t="n">
        <f aca="false">SUBTOTAL(9,D9:D11)</f>
        <v>5.5</v>
      </c>
      <c r="E13" s="6" t="n">
        <f aca="false">SUBTOTAL(9,E9:E11)</f>
        <v>30.5</v>
      </c>
      <c r="F13" s="7" t="n">
        <f aca="false">SUBTOTAL(9,F9:F11)</f>
        <v>0.231334219</v>
      </c>
    </row>
    <row r="14" customFormat="false" ht="12.8" hidden="false" customHeight="false" outlineLevel="0" collapsed="false">
      <c r="A14" s="1" t="s">
        <v>4</v>
      </c>
      <c r="B14" s="0" t="n">
        <v>1</v>
      </c>
      <c r="C14" s="2" t="n">
        <v>1.5</v>
      </c>
      <c r="D14" s="2" t="n">
        <v>0.75</v>
      </c>
      <c r="E14" s="2" t="n">
        <v>0.75</v>
      </c>
      <c r="F14" s="3" t="n">
        <v>0.009638925</v>
      </c>
      <c r="G14" s="3" t="n">
        <v>0.9375</v>
      </c>
      <c r="H14" s="3" t="n">
        <v>9.0364921875E-005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40.75</v>
      </c>
      <c r="D15" s="2" t="n">
        <v>15</v>
      </c>
      <c r="E15" s="2" t="n">
        <v>25.75</v>
      </c>
      <c r="F15" s="3" t="n">
        <v>0.261857485</v>
      </c>
      <c r="G15" s="3" t="n">
        <v>0.930379746835443</v>
      </c>
      <c r="H15" s="3" t="n">
        <v>0.00243626900601266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79.75</v>
      </c>
      <c r="D16" s="2" t="n">
        <v>35.75</v>
      </c>
      <c r="E16" s="2" t="n">
        <v>44</v>
      </c>
      <c r="F16" s="3" t="n">
        <v>0.512469557</v>
      </c>
      <c r="G16" s="3" t="n">
        <v>0.951192794547225</v>
      </c>
      <c r="H16" s="3" t="n">
        <v>0.00487457350043208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62.75</v>
      </c>
      <c r="D17" s="2" t="n">
        <v>3.5</v>
      </c>
      <c r="E17" s="2" t="n">
        <v>59.25</v>
      </c>
      <c r="F17" s="3" t="n">
        <v>0.403228397</v>
      </c>
      <c r="G17" s="3" t="n">
        <v>0.930920345477307</v>
      </c>
      <c r="H17" s="3" t="n">
        <v>0.00375373518641501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62.8</v>
      </c>
      <c r="D18" s="2" t="n">
        <v>7.8</v>
      </c>
      <c r="E18" s="2" t="n">
        <v>55</v>
      </c>
      <c r="F18" s="3" t="n">
        <v>0.403549695</v>
      </c>
      <c r="G18" s="3" t="n">
        <v>0.930602625222879</v>
      </c>
      <c r="H18" s="3" t="n">
        <v>0.00375544405574892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184.9</v>
      </c>
      <c r="D19" s="2" t="n">
        <v>120.4</v>
      </c>
      <c r="E19" s="2" t="n">
        <v>64.5</v>
      </c>
      <c r="F19" s="3" t="n">
        <v>1.188158258</v>
      </c>
      <c r="G19" s="3" t="n">
        <v>0.943122700084725</v>
      </c>
      <c r="H19" s="3" t="n">
        <v>0.0112057902441292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18.5</v>
      </c>
      <c r="D20" s="2" t="n">
        <v>2</v>
      </c>
      <c r="E20" s="2" t="n">
        <v>16.5</v>
      </c>
      <c r="F20" s="3" t="n">
        <v>0.118880085</v>
      </c>
      <c r="G20" s="3" t="n">
        <v>0.942796969537476</v>
      </c>
      <c r="H20" s="3" t="n">
        <v>0.00112079783876358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21.25</v>
      </c>
      <c r="D21" s="2" t="n">
        <v>1</v>
      </c>
      <c r="E21" s="2" t="n">
        <v>20.25</v>
      </c>
      <c r="F21" s="3" t="n">
        <v>0.136551449</v>
      </c>
      <c r="G21" s="3" t="n">
        <v>0.934306823044468</v>
      </c>
      <c r="H21" s="3" t="n">
        <v>0.00127580950497309</v>
      </c>
    </row>
    <row r="22" customFormat="false" ht="12.8" hidden="false" customHeight="false" outlineLevel="0" collapsed="false">
      <c r="A22" s="1" t="s">
        <v>4</v>
      </c>
      <c r="B22" s="0" t="n">
        <v>9</v>
      </c>
      <c r="C22" s="2" t="n">
        <v>5.5</v>
      </c>
      <c r="D22" s="2" t="n">
        <v>0</v>
      </c>
      <c r="E22" s="2" t="n">
        <v>5.5</v>
      </c>
      <c r="F22" s="3" t="n">
        <v>0.035342728</v>
      </c>
      <c r="G22" s="3" t="n">
        <v>0.916386432729419</v>
      </c>
      <c r="H22" s="3" t="n">
        <v>0.000323875964348461</v>
      </c>
    </row>
    <row r="23" customFormat="false" ht="12.8" hidden="false" customHeight="false" outlineLevel="0" collapsed="false">
      <c r="A23" s="1" t="s">
        <v>4</v>
      </c>
      <c r="B23" s="0" t="n">
        <v>10</v>
      </c>
      <c r="C23" s="2" t="n">
        <v>8.25</v>
      </c>
      <c r="D23" s="2" t="n">
        <v>0</v>
      </c>
      <c r="E23" s="2" t="n">
        <v>8.25</v>
      </c>
      <c r="F23" s="3" t="n">
        <v>0.053014092</v>
      </c>
      <c r="G23" s="3" t="n">
        <v>0.914253653411245</v>
      </c>
      <c r="H23" s="3" t="n">
        <v>0.000484683272932799</v>
      </c>
    </row>
    <row r="24" customFormat="false" ht="12.8" hidden="false" customHeight="false" outlineLevel="0" collapsed="false">
      <c r="A24" s="1" t="s">
        <v>4</v>
      </c>
      <c r="B24" s="0" t="n">
        <v>12</v>
      </c>
      <c r="C24" s="2" t="n">
        <v>3.5</v>
      </c>
      <c r="D24" s="2" t="n">
        <v>0</v>
      </c>
      <c r="E24" s="2" t="n">
        <v>3.5</v>
      </c>
      <c r="F24" s="3" t="n">
        <v>0.022490826</v>
      </c>
      <c r="G24" s="3" t="n">
        <v>0.910926551054314</v>
      </c>
      <c r="H24" s="3" t="n">
        <v>0.000204874905585427</v>
      </c>
    </row>
    <row r="25" customFormat="false" ht="12.8" hidden="false" customHeight="false" outlineLevel="0" collapsed="false">
      <c r="A25" s="1" t="s">
        <v>4</v>
      </c>
      <c r="B25" s="0" t="n">
        <v>15</v>
      </c>
      <c r="C25" s="2" t="n">
        <v>1</v>
      </c>
      <c r="D25" s="2" t="n">
        <v>0</v>
      </c>
      <c r="E25" s="2" t="n">
        <v>1</v>
      </c>
      <c r="F25" s="3" t="n">
        <v>0.00642595</v>
      </c>
      <c r="G25" s="3" t="n">
        <v>0.890640756979529</v>
      </c>
      <c r="H25" s="3" t="n">
        <v>5.7232129723126E-005</v>
      </c>
    </row>
    <row r="26" customFormat="false" ht="12.8" hidden="false" customHeight="false" outlineLevel="0" collapsed="false">
      <c r="A26" s="4" t="s">
        <v>4</v>
      </c>
    </row>
    <row r="27" customFormat="false" ht="12.8" hidden="false" customHeight="false" outlineLevel="0" collapsed="false">
      <c r="A27" s="5" t="s">
        <v>1</v>
      </c>
      <c r="C27" s="6" t="n">
        <f aca="false">SUBTOTAL(9,C14:C25)</f>
        <v>490.45</v>
      </c>
      <c r="D27" s="6" t="n">
        <f aca="false">SUBTOTAL(9,D14:D25)</f>
        <v>186.2</v>
      </c>
      <c r="E27" s="6" t="n">
        <f aca="false">SUBTOTAL(9,E14:E25)</f>
        <v>304.25</v>
      </c>
      <c r="F27" s="7" t="n">
        <f aca="false">SUBTOTAL(9,F14:F25)</f>
        <v>3.151607447</v>
      </c>
    </row>
    <row r="28" customFormat="false" ht="12.8" hidden="false" customHeight="false" outlineLevel="0" collapsed="false">
      <c r="A28" s="1" t="s">
        <v>5</v>
      </c>
      <c r="B28" s="0" t="n">
        <v>8</v>
      </c>
      <c r="C28" s="2" t="n">
        <v>40.8</v>
      </c>
      <c r="D28" s="2" t="n">
        <v>0</v>
      </c>
      <c r="E28" s="2" t="n">
        <v>40.8</v>
      </c>
      <c r="F28" s="3" t="n">
        <v>0.262178782</v>
      </c>
      <c r="G28" s="3" t="n">
        <v>0.997187054178558</v>
      </c>
      <c r="H28" s="3" t="n">
        <v>0.00261441287290702</v>
      </c>
    </row>
    <row r="29" customFormat="false" ht="12.8" hidden="false" customHeight="false" outlineLevel="0" collapsed="false">
      <c r="A29" s="4" t="s">
        <v>5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40.8</v>
      </c>
      <c r="D30" s="6" t="n">
        <f aca="false">SUBTOTAL(9,D28:D28)</f>
        <v>0</v>
      </c>
      <c r="E30" s="6" t="n">
        <f aca="false">SUBTOTAL(9,E28:E28)</f>
        <v>40.8</v>
      </c>
      <c r="F30" s="7" t="n">
        <f aca="false">SUBTOTAL(9,F28:F28)</f>
        <v>0.262178782</v>
      </c>
    </row>
    <row r="31" customFormat="false" ht="12.8" hidden="false" customHeight="false" outlineLevel="0" collapsed="false">
      <c r="A31" s="1" t="s">
        <v>6</v>
      </c>
      <c r="B31" s="0" t="n">
        <v>1</v>
      </c>
      <c r="C31" s="2" t="n">
        <v>147.5</v>
      </c>
      <c r="D31" s="2" t="n">
        <v>139.5</v>
      </c>
      <c r="E31" s="2" t="n">
        <v>8</v>
      </c>
      <c r="F31" s="3" t="n">
        <v>0.947827707</v>
      </c>
      <c r="G31" s="3" t="n">
        <v>0.75</v>
      </c>
      <c r="H31" s="3" t="n">
        <v>0.0071087078025</v>
      </c>
    </row>
    <row r="32" customFormat="false" ht="12.8" hidden="false" customHeight="false" outlineLevel="0" collapsed="false">
      <c r="A32" s="1" t="s">
        <v>6</v>
      </c>
      <c r="B32" s="0" t="n">
        <v>2</v>
      </c>
      <c r="C32" s="2" t="n">
        <v>1173.35</v>
      </c>
      <c r="D32" s="2" t="n">
        <v>891.15</v>
      </c>
      <c r="E32" s="2" t="n">
        <v>282.2</v>
      </c>
      <c r="F32" s="3" t="n">
        <v>7.539889088</v>
      </c>
      <c r="G32" s="3" t="n">
        <v>0.781645569620253</v>
      </c>
      <c r="H32" s="3" t="n">
        <v>0.0589352090106329</v>
      </c>
    </row>
    <row r="33" customFormat="false" ht="12.8" hidden="false" customHeight="false" outlineLevel="0" collapsed="false">
      <c r="A33" s="1" t="s">
        <v>6</v>
      </c>
      <c r="B33" s="0" t="n">
        <v>3</v>
      </c>
      <c r="C33" s="2" t="n">
        <v>270.2</v>
      </c>
      <c r="D33" s="2" t="n">
        <v>68.23</v>
      </c>
      <c r="E33" s="2" t="n">
        <v>201.97</v>
      </c>
      <c r="F33" s="3" t="n">
        <v>1.73629184</v>
      </c>
      <c r="G33" s="3" t="n">
        <v>0.763145082765335</v>
      </c>
      <c r="H33" s="3" t="n">
        <v>0.0132504257994158</v>
      </c>
    </row>
    <row r="34" customFormat="false" ht="12.8" hidden="false" customHeight="false" outlineLevel="0" collapsed="false">
      <c r="A34" s="1" t="s">
        <v>6</v>
      </c>
      <c r="B34" s="0" t="n">
        <v>4</v>
      </c>
      <c r="C34" s="2" t="n">
        <v>979.25</v>
      </c>
      <c r="D34" s="2" t="n">
        <v>577.64</v>
      </c>
      <c r="E34" s="2" t="n">
        <v>401.61</v>
      </c>
      <c r="F34" s="3" t="n">
        <v>6.292612084</v>
      </c>
      <c r="G34" s="3" t="n">
        <v>0.783868030703474</v>
      </c>
      <c r="H34" s="3" t="n">
        <v>0.0493257744226596</v>
      </c>
    </row>
    <row r="35" customFormat="false" ht="12.8" hidden="false" customHeight="false" outlineLevel="0" collapsed="false">
      <c r="A35" s="1" t="s">
        <v>6</v>
      </c>
      <c r="B35" s="0" t="n">
        <v>5</v>
      </c>
      <c r="C35" s="2" t="n">
        <v>139</v>
      </c>
      <c r="D35" s="2" t="n">
        <v>33.95</v>
      </c>
      <c r="E35" s="2" t="n">
        <v>105.05</v>
      </c>
      <c r="F35" s="3" t="n">
        <v>0.893207127</v>
      </c>
      <c r="G35" s="3" t="n">
        <v>0.757075203277736</v>
      </c>
      <c r="H35" s="3" t="n">
        <v>0.00676224967242647</v>
      </c>
    </row>
    <row r="36" customFormat="false" ht="12.8" hidden="false" customHeight="false" outlineLevel="0" collapsed="false">
      <c r="A36" s="1" t="s">
        <v>6</v>
      </c>
      <c r="B36" s="0" t="n">
        <v>6</v>
      </c>
      <c r="C36" s="2" t="n">
        <v>241.3</v>
      </c>
      <c r="D36" s="2" t="n">
        <v>69.7</v>
      </c>
      <c r="E36" s="2" t="n">
        <v>171.6</v>
      </c>
      <c r="F36" s="3" t="n">
        <v>1.550581869</v>
      </c>
      <c r="G36" s="3" t="n">
        <v>0.734113987278544</v>
      </c>
      <c r="H36" s="3" t="n">
        <v>0.0113830383845341</v>
      </c>
    </row>
    <row r="37" customFormat="false" ht="12.8" hidden="false" customHeight="false" outlineLevel="0" collapsed="false">
      <c r="A37" s="1" t="s">
        <v>6</v>
      </c>
      <c r="B37" s="0" t="n">
        <v>7</v>
      </c>
      <c r="C37" s="2" t="n">
        <v>33.3</v>
      </c>
      <c r="D37" s="2" t="n">
        <v>1</v>
      </c>
      <c r="E37" s="2" t="n">
        <v>32.3</v>
      </c>
      <c r="F37" s="3" t="n">
        <v>0.213984153</v>
      </c>
      <c r="G37" s="3" t="n">
        <v>0.732339008921286</v>
      </c>
      <c r="H37" s="3" t="n">
        <v>0.00156708942532881</v>
      </c>
    </row>
    <row r="38" customFormat="false" ht="12.8" hidden="false" customHeight="false" outlineLevel="0" collapsed="false">
      <c r="A38" s="1" t="s">
        <v>6</v>
      </c>
      <c r="B38" s="0" t="n">
        <v>8</v>
      </c>
      <c r="C38" s="2" t="n">
        <v>59.1</v>
      </c>
      <c r="D38" s="2" t="n">
        <v>6.35</v>
      </c>
      <c r="E38" s="2" t="n">
        <v>52.75</v>
      </c>
      <c r="F38" s="3" t="n">
        <v>0.379773678</v>
      </c>
      <c r="G38" s="3" t="n">
        <v>0.700760095705475</v>
      </c>
      <c r="H38" s="3" t="n">
        <v>0.002661302389417</v>
      </c>
    </row>
    <row r="39" customFormat="false" ht="12.8" hidden="false" customHeight="false" outlineLevel="0" collapsed="false">
      <c r="A39" s="1" t="s">
        <v>6</v>
      </c>
      <c r="B39" s="0" t="n">
        <v>9</v>
      </c>
      <c r="C39" s="2" t="n">
        <v>15</v>
      </c>
      <c r="D39" s="2" t="n">
        <v>3.2</v>
      </c>
      <c r="E39" s="2" t="n">
        <v>11.8</v>
      </c>
      <c r="F39" s="3" t="n">
        <v>0.096389258</v>
      </c>
      <c r="G39" s="3" t="n">
        <v>0.745985469828021</v>
      </c>
      <c r="H39" s="3" t="n">
        <v>0.000719049859155044</v>
      </c>
    </row>
    <row r="40" customFormat="false" ht="12.8" hidden="false" customHeight="false" outlineLevel="0" collapsed="false">
      <c r="A40" s="1" t="s">
        <v>6</v>
      </c>
      <c r="B40" s="0" t="n">
        <v>10</v>
      </c>
      <c r="C40" s="2" t="n">
        <v>52.6</v>
      </c>
      <c r="D40" s="2" t="n">
        <v>166</v>
      </c>
      <c r="E40" s="2" t="n">
        <v>-113.4</v>
      </c>
      <c r="F40" s="3" t="n">
        <v>0.338004999</v>
      </c>
      <c r="G40" s="3" t="n">
        <v>0.707128872887914</v>
      </c>
      <c r="H40" s="3" t="n">
        <v>0.00239013093973351</v>
      </c>
    </row>
    <row r="41" customFormat="false" ht="12.8" hidden="false" customHeight="false" outlineLevel="0" collapsed="false">
      <c r="A41" s="1" t="s">
        <v>6</v>
      </c>
      <c r="B41" s="0" t="n">
        <v>11</v>
      </c>
      <c r="C41" s="2" t="n">
        <v>5</v>
      </c>
      <c r="D41" s="2" t="n">
        <v>0</v>
      </c>
      <c r="E41" s="2" t="n">
        <v>5</v>
      </c>
      <c r="F41" s="3" t="n">
        <v>0.032129752</v>
      </c>
      <c r="G41" s="3" t="n">
        <v>0.681763854340462</v>
      </c>
      <c r="H41" s="3" t="n">
        <v>0.000219049035625232</v>
      </c>
    </row>
    <row r="42" customFormat="false" ht="12.8" hidden="false" customHeight="false" outlineLevel="0" collapsed="false">
      <c r="A42" s="1" t="s">
        <v>6</v>
      </c>
      <c r="B42" s="0" t="n">
        <v>12</v>
      </c>
      <c r="C42" s="2" t="n">
        <v>1.85</v>
      </c>
      <c r="D42" s="2" t="n">
        <v>0</v>
      </c>
      <c r="E42" s="2" t="n">
        <v>1.85</v>
      </c>
      <c r="F42" s="3" t="n">
        <v>0.011888008</v>
      </c>
      <c r="G42" s="3" t="n">
        <v>0.692955413372782</v>
      </c>
      <c r="H42" s="3" t="n">
        <v>8.23785949781893E-005</v>
      </c>
    </row>
    <row r="43" customFormat="false" ht="12.8" hidden="false" customHeight="false" outlineLevel="0" collapsed="false">
      <c r="A43" s="1" t="s">
        <v>6</v>
      </c>
      <c r="B43" s="0" t="n">
        <v>13</v>
      </c>
      <c r="C43" s="2" t="n">
        <v>0.6</v>
      </c>
      <c r="D43" s="2" t="n">
        <v>0</v>
      </c>
      <c r="E43" s="2" t="n">
        <v>0.6</v>
      </c>
      <c r="F43" s="3" t="n">
        <v>0.00385557</v>
      </c>
      <c r="G43" s="3" t="n">
        <v>0.711389673275569</v>
      </c>
      <c r="H43" s="3" t="n">
        <v>2.74281268259108E-005</v>
      </c>
    </row>
    <row r="44" customFormat="false" ht="12.8" hidden="false" customHeight="false" outlineLevel="0" collapsed="false">
      <c r="A44" s="1" t="s">
        <v>6</v>
      </c>
      <c r="B44" s="0" t="n">
        <v>14</v>
      </c>
      <c r="C44" s="2" t="n">
        <v>0.6</v>
      </c>
      <c r="D44" s="2" t="n">
        <v>0</v>
      </c>
      <c r="E44" s="2" t="n">
        <v>0.6</v>
      </c>
      <c r="F44" s="3" t="n">
        <v>0.00385557</v>
      </c>
      <c r="G44" s="3" t="n">
        <v>0.74773726104492</v>
      </c>
      <c r="H44" s="3" t="n">
        <v>2.88295335156696E-005</v>
      </c>
    </row>
    <row r="45" customFormat="false" ht="12.8" hidden="false" customHeight="false" outlineLevel="0" collapsed="false">
      <c r="A45" s="1" t="s">
        <v>6</v>
      </c>
      <c r="B45" s="0" t="n">
        <v>15</v>
      </c>
      <c r="C45" s="2" t="n">
        <v>0.2</v>
      </c>
      <c r="D45" s="2" t="n">
        <v>0</v>
      </c>
      <c r="E45" s="2" t="n">
        <v>0.2</v>
      </c>
      <c r="F45" s="3" t="n">
        <v>0.00128519</v>
      </c>
      <c r="G45" s="3" t="n">
        <v>0.691389360622379</v>
      </c>
      <c r="H45" s="3" t="n">
        <v>8.88566692378276E-006</v>
      </c>
    </row>
    <row r="46" customFormat="false" ht="12.8" hidden="false" customHeight="false" outlineLevel="0" collapsed="false">
      <c r="A46" s="4" t="s">
        <v>6</v>
      </c>
    </row>
    <row r="47" customFormat="false" ht="12.8" hidden="false" customHeight="false" outlineLevel="0" collapsed="false">
      <c r="A47" s="5" t="s">
        <v>1</v>
      </c>
      <c r="C47" s="6" t="n">
        <f aca="false">SUBTOTAL(9,C31:C45)</f>
        <v>3118.85</v>
      </c>
      <c r="D47" s="6" t="n">
        <f aca="false">SUBTOTAL(9,D31:D45)</f>
        <v>1956.72</v>
      </c>
      <c r="E47" s="6" t="n">
        <f aca="false">SUBTOTAL(9,E31:E45)</f>
        <v>1162.13</v>
      </c>
      <c r="F47" s="7" t="n">
        <f aca="false">SUBTOTAL(9,F31:F45)</f>
        <v>20.041575893</v>
      </c>
    </row>
    <row r="48" customFormat="false" ht="12.8" hidden="false" customHeight="false" outlineLevel="0" collapsed="false">
      <c r="A48" s="1" t="s">
        <v>7</v>
      </c>
      <c r="B48" s="0" t="n">
        <v>1</v>
      </c>
      <c r="C48" s="2" t="n">
        <v>363.5</v>
      </c>
      <c r="D48" s="2" t="n">
        <v>254.8</v>
      </c>
      <c r="E48" s="2" t="n">
        <v>108.7</v>
      </c>
      <c r="F48" s="3" t="n">
        <v>2.335833028</v>
      </c>
      <c r="G48" s="3" t="n">
        <v>0.5</v>
      </c>
      <c r="H48" s="3" t="n">
        <v>0.01167916514</v>
      </c>
    </row>
    <row r="49" customFormat="false" ht="12.8" hidden="false" customHeight="false" outlineLevel="0" collapsed="false">
      <c r="A49" s="1" t="s">
        <v>7</v>
      </c>
      <c r="B49" s="0" t="n">
        <v>2</v>
      </c>
      <c r="C49" s="2" t="n">
        <v>1430.5</v>
      </c>
      <c r="D49" s="2" t="n">
        <v>1461</v>
      </c>
      <c r="E49" s="2" t="n">
        <v>-30.5</v>
      </c>
      <c r="F49" s="3" t="n">
        <v>9.192322274</v>
      </c>
      <c r="G49" s="3" t="n">
        <v>0.531645569620253</v>
      </c>
      <c r="H49" s="3" t="n">
        <v>0.0488705741149367</v>
      </c>
    </row>
    <row r="50" customFormat="false" ht="12.8" hidden="false" customHeight="false" outlineLevel="0" collapsed="false">
      <c r="A50" s="1" t="s">
        <v>7</v>
      </c>
      <c r="B50" s="0" t="n">
        <v>3</v>
      </c>
      <c r="C50" s="2" t="n">
        <v>9401.3</v>
      </c>
      <c r="D50" s="2" t="n">
        <v>9830.04</v>
      </c>
      <c r="E50" s="2" t="n">
        <v>-428.74</v>
      </c>
      <c r="F50" s="3" t="n">
        <v>60.412288987</v>
      </c>
      <c r="G50" s="3" t="n">
        <v>0.582564995131451</v>
      </c>
      <c r="H50" s="3" t="n">
        <v>0.351940848395915</v>
      </c>
    </row>
    <row r="51" customFormat="false" ht="12.8" hidden="false" customHeight="false" outlineLevel="0" collapsed="false">
      <c r="A51" s="1" t="s">
        <v>7</v>
      </c>
      <c r="B51" s="0" t="n">
        <v>4</v>
      </c>
      <c r="C51" s="2" t="n">
        <v>295.75</v>
      </c>
      <c r="D51" s="2" t="n">
        <v>263.8</v>
      </c>
      <c r="E51" s="2" t="n">
        <v>31.95</v>
      </c>
      <c r="F51" s="3" t="n">
        <v>1.900474877</v>
      </c>
      <c r="G51" s="3" t="n">
        <v>0.555535249560566</v>
      </c>
      <c r="H51" s="3" t="n">
        <v>0.0105578078507778</v>
      </c>
    </row>
    <row r="52" customFormat="false" ht="12.8" hidden="false" customHeight="false" outlineLevel="0" collapsed="false">
      <c r="A52" s="1" t="s">
        <v>7</v>
      </c>
      <c r="B52" s="0" t="n">
        <v>5</v>
      </c>
      <c r="C52" s="2" t="n">
        <v>239.75</v>
      </c>
      <c r="D52" s="2" t="n">
        <v>61.45</v>
      </c>
      <c r="E52" s="2" t="n">
        <v>178.3</v>
      </c>
      <c r="F52" s="3" t="n">
        <v>1.540621646</v>
      </c>
      <c r="G52" s="3" t="n">
        <v>0.497687439143134</v>
      </c>
      <c r="H52" s="3" t="n">
        <v>0.0076674804168622</v>
      </c>
    </row>
    <row r="53" customFormat="false" ht="12.8" hidden="false" customHeight="false" outlineLevel="0" collapsed="false">
      <c r="A53" s="4" t="s">
        <v>7</v>
      </c>
    </row>
    <row r="54" customFormat="false" ht="12.8" hidden="false" customHeight="false" outlineLevel="0" collapsed="false">
      <c r="A54" s="5" t="s">
        <v>1</v>
      </c>
      <c r="C54" s="6" t="n">
        <f aca="false">SUBTOTAL(9,C48:C52)</f>
        <v>11730.8</v>
      </c>
      <c r="D54" s="6" t="n">
        <f aca="false">SUBTOTAL(9,D48:D52)</f>
        <v>11871.09</v>
      </c>
      <c r="E54" s="6" t="n">
        <f aca="false">SUBTOTAL(9,E48:E52)</f>
        <v>-140.29</v>
      </c>
      <c r="F54" s="7" t="n">
        <f aca="false">SUBTOTAL(9,F48:F52)</f>
        <v>75.381540812</v>
      </c>
    </row>
    <row r="55" customFormat="false" ht="12.8" hidden="false" customHeight="false" outlineLevel="0" collapsed="false">
      <c r="A55" s="1" t="s">
        <v>8</v>
      </c>
      <c r="B55" s="0" t="n">
        <v>2</v>
      </c>
      <c r="C55" s="2" t="n">
        <v>70</v>
      </c>
      <c r="D55" s="2" t="n">
        <v>0</v>
      </c>
      <c r="E55" s="2" t="n">
        <v>70</v>
      </c>
      <c r="F55" s="3" t="n">
        <v>0.449816539</v>
      </c>
      <c r="G55" s="3" t="n">
        <v>0.702531645569621</v>
      </c>
      <c r="H55" s="3" t="n">
        <v>0.00316010353348102</v>
      </c>
    </row>
    <row r="56" customFormat="false" ht="12.8" hidden="false" customHeight="false" outlineLevel="0" collapsed="false">
      <c r="A56" s="1" t="s">
        <v>8</v>
      </c>
      <c r="B56" s="0" t="n">
        <v>3</v>
      </c>
      <c r="C56" s="2" t="n">
        <v>16</v>
      </c>
      <c r="D56" s="2" t="n">
        <v>0</v>
      </c>
      <c r="E56" s="2" t="n">
        <v>16</v>
      </c>
      <c r="F56" s="3" t="n">
        <v>0.102815208</v>
      </c>
      <c r="G56" s="3" t="n">
        <v>0.790408958130481</v>
      </c>
      <c r="H56" s="3" t="n">
        <v>0.000812660614352487</v>
      </c>
    </row>
    <row r="57" customFormat="false" ht="12.8" hidden="false" customHeight="false" outlineLevel="0" collapsed="false">
      <c r="A57" s="1" t="s">
        <v>8</v>
      </c>
      <c r="B57" s="0" t="n">
        <v>4</v>
      </c>
      <c r="C57" s="2" t="n">
        <v>12</v>
      </c>
      <c r="D57" s="2" t="n">
        <v>1.5</v>
      </c>
      <c r="E57" s="2" t="n">
        <v>10.5</v>
      </c>
      <c r="F57" s="3" t="n">
        <v>0.077111406</v>
      </c>
      <c r="G57" s="3" t="n">
        <v>0.637059143388253</v>
      </c>
      <c r="H57" s="3" t="n">
        <v>0.000491245262518238</v>
      </c>
    </row>
    <row r="58" customFormat="false" ht="12.8" hidden="false" customHeight="false" outlineLevel="0" collapsed="false">
      <c r="A58" s="4" t="s">
        <v>8</v>
      </c>
    </row>
    <row r="59" customFormat="false" ht="12.8" hidden="false" customHeight="false" outlineLevel="0" collapsed="false">
      <c r="A59" s="5" t="s">
        <v>1</v>
      </c>
      <c r="C59" s="6" t="n">
        <f aca="false">SUBTOTAL(9,C55:C57)</f>
        <v>98</v>
      </c>
      <c r="D59" s="6" t="n">
        <f aca="false">SUBTOTAL(9,D55:D57)</f>
        <v>1.5</v>
      </c>
      <c r="E59" s="6" t="n">
        <f aca="false">SUBTOTAL(9,E55:E57)</f>
        <v>96.5</v>
      </c>
      <c r="F59" s="7" t="n">
        <f aca="false">SUBTOTAL(9,F55:F57)</f>
        <v>0.62974315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