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20 SPOT</t>
  </si>
  <si>
    <t xml:space="preserve">Totals:</t>
  </si>
  <si>
    <t xml:space="preserve">3 FOR $1</t>
  </si>
  <si>
    <t xml:space="preserve">4 SPOT</t>
  </si>
  <si>
    <t xml:space="preserve">BEST BET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8</v>
      </c>
      <c r="E1" s="2" t="n">
        <v>12</v>
      </c>
      <c r="F1" s="3" t="n">
        <v>0.2449573488</v>
      </c>
      <c r="G1" s="3" t="n">
        <v>-0.207154697498471</v>
      </c>
      <c r="H1" s="3" t="n">
        <v>-0.00050744065490691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18</v>
      </c>
      <c r="E3" s="6" t="n">
        <f aca="false">SUBTOTAL(9,E1:E1)</f>
        <v>12</v>
      </c>
      <c r="F3" s="7" t="n">
        <f aca="false">SUBTOTAL(9,F1:F1)</f>
        <v>0.24495734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0</v>
      </c>
      <c r="D4" s="2" t="n">
        <v>4.5</v>
      </c>
      <c r="E4" s="2" t="n">
        <v>35.5</v>
      </c>
      <c r="F4" s="3" t="n">
        <v>0.3266097984</v>
      </c>
      <c r="G4" s="3" t="n">
        <v>0.867892794547226</v>
      </c>
      <c r="H4" s="3" t="n">
        <v>0.0028346229065988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4.5</v>
      </c>
      <c r="E6" s="6" t="n">
        <f aca="false">SUBTOTAL(9,E4:E4)</f>
        <v>35.5</v>
      </c>
      <c r="F6" s="7" t="n">
        <f aca="false">SUBTOTAL(9,F4:F4)</f>
        <v>0.326609798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01.25</v>
      </c>
      <c r="D7" s="2" t="n">
        <v>504</v>
      </c>
      <c r="E7" s="2" t="n">
        <v>-202.75</v>
      </c>
      <c r="F7" s="3" t="n">
        <v>2.4597800446</v>
      </c>
      <c r="G7" s="3" t="n">
        <v>0.777137419542483</v>
      </c>
      <c r="H7" s="3" t="n">
        <v>0.019115871165025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01.25</v>
      </c>
      <c r="D9" s="6" t="n">
        <f aca="false">SUBTOTAL(9,D7:D7)</f>
        <v>504</v>
      </c>
      <c r="E9" s="6" t="n">
        <f aca="false">SUBTOTAL(9,E7:E7)</f>
        <v>-202.75</v>
      </c>
      <c r="F9" s="7" t="n">
        <f aca="false">SUBTOTAL(9,F7:F7)</f>
        <v>2.459780044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6</v>
      </c>
      <c r="D10" s="2" t="n">
        <v>0</v>
      </c>
      <c r="E10" s="2" t="n">
        <v>26</v>
      </c>
      <c r="F10" s="3" t="n">
        <v>0.2122963689</v>
      </c>
      <c r="G10" s="3" t="n">
        <v>0.674624110067147</v>
      </c>
      <c r="H10" s="3" t="n">
        <v>0.0014322024893964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6</v>
      </c>
      <c r="D12" s="6" t="n">
        <f aca="false">SUBTOTAL(9,D10:D10)</f>
        <v>0</v>
      </c>
      <c r="E12" s="6" t="n">
        <f aca="false">SUBTOTAL(9,E10:E10)</f>
        <v>26</v>
      </c>
      <c r="F12" s="7" t="n">
        <f aca="false">SUBTOTAL(9,F10:F10)</f>
        <v>0.2122963689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15</v>
      </c>
      <c r="D13" s="2" t="n">
        <v>1</v>
      </c>
      <c r="E13" s="2" t="n">
        <v>14</v>
      </c>
      <c r="F13" s="3" t="n">
        <v>0.1224786744</v>
      </c>
      <c r="G13" s="3" t="n">
        <v>0.930602625222879</v>
      </c>
      <c r="H13" s="3" t="n">
        <v>0.0011397897593045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5</v>
      </c>
      <c r="D15" s="6" t="n">
        <f aca="false">SUBTOTAL(9,D13:D13)</f>
        <v>1</v>
      </c>
      <c r="E15" s="6" t="n">
        <f aca="false">SUBTOTAL(9,E13:E13)</f>
        <v>14</v>
      </c>
      <c r="F15" s="7" t="n">
        <f aca="false">SUBTOTAL(9,F13:F13)</f>
        <v>0.1224786744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3.25</v>
      </c>
      <c r="D16" s="2" t="n">
        <v>0.75</v>
      </c>
      <c r="E16" s="2" t="n">
        <v>2.5</v>
      </c>
      <c r="F16" s="3" t="n">
        <v>0.0265370461</v>
      </c>
      <c r="G16" s="3" t="n">
        <v>0.9375</v>
      </c>
      <c r="H16" s="3" t="n">
        <v>0.000248784807187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79.25</v>
      </c>
      <c r="D17" s="2" t="n">
        <v>72</v>
      </c>
      <c r="E17" s="2" t="n">
        <v>7.25</v>
      </c>
      <c r="F17" s="3" t="n">
        <v>0.6470956631</v>
      </c>
      <c r="G17" s="3" t="n">
        <v>0.930379746835443</v>
      </c>
      <c r="H17" s="3" t="n">
        <v>0.0060204469921329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59</v>
      </c>
      <c r="D18" s="2" t="n">
        <v>41.25</v>
      </c>
      <c r="E18" s="2" t="n">
        <v>17.75</v>
      </c>
      <c r="F18" s="3" t="n">
        <v>0.4817494527</v>
      </c>
      <c r="G18" s="3" t="n">
        <v>0.951192794547225</v>
      </c>
      <c r="H18" s="3" t="n">
        <v>0.0045823660818530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36.5</v>
      </c>
      <c r="D19" s="2" t="n">
        <v>537</v>
      </c>
      <c r="E19" s="2" t="n">
        <v>-300.5</v>
      </c>
      <c r="F19" s="3" t="n">
        <v>1.9310804333</v>
      </c>
      <c r="G19" s="3" t="n">
        <v>0.930920345477307</v>
      </c>
      <c r="H19" s="3" t="n">
        <v>0.01797682064112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02.5</v>
      </c>
      <c r="D20" s="2" t="n">
        <v>104.75</v>
      </c>
      <c r="E20" s="2" t="n">
        <v>-2.25</v>
      </c>
      <c r="F20" s="3" t="n">
        <v>0.8369376085</v>
      </c>
      <c r="G20" s="3" t="n">
        <v>0.930602625222879</v>
      </c>
      <c r="H20" s="3" t="n">
        <v>0.0077885633561785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35</v>
      </c>
      <c r="D21" s="2" t="n">
        <v>61.4</v>
      </c>
      <c r="E21" s="2" t="n">
        <v>173.6</v>
      </c>
      <c r="F21" s="3" t="n">
        <v>1.9188325659</v>
      </c>
      <c r="G21" s="3" t="n">
        <v>0.943122700084725</v>
      </c>
      <c r="H21" s="3" t="n">
        <v>0.018096945505621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21.5</v>
      </c>
      <c r="D22" s="2" t="n">
        <v>2.75</v>
      </c>
      <c r="E22" s="2" t="n">
        <v>18.75</v>
      </c>
      <c r="F22" s="3" t="n">
        <v>0.1755527666</v>
      </c>
      <c r="G22" s="3" t="n">
        <v>0.942796969537476</v>
      </c>
      <c r="H22" s="3" t="n">
        <v>0.00165510616344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6</v>
      </c>
      <c r="D23" s="2" t="n">
        <v>2</v>
      </c>
      <c r="E23" s="2" t="n">
        <v>24</v>
      </c>
      <c r="F23" s="3" t="n">
        <v>0.2122963689</v>
      </c>
      <c r="G23" s="3" t="n">
        <v>0.934306823044468</v>
      </c>
      <c r="H23" s="3" t="n">
        <v>0.00198349945970836</v>
      </c>
    </row>
    <row r="24" customFormat="false" ht="12.8" hidden="false" customHeight="false" outlineLevel="0" collapsed="false">
      <c r="A24" s="1" t="s">
        <v>6</v>
      </c>
      <c r="B24" s="0" t="n">
        <v>15</v>
      </c>
      <c r="C24" s="2" t="n">
        <v>1</v>
      </c>
      <c r="D24" s="2" t="n">
        <v>0</v>
      </c>
      <c r="E24" s="2" t="n">
        <v>1</v>
      </c>
      <c r="F24" s="3" t="n">
        <v>0.0081652449</v>
      </c>
      <c r="G24" s="3" t="n">
        <v>0.890640756979529</v>
      </c>
      <c r="H24" s="3" t="n">
        <v>7.27229989865924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764</v>
      </c>
      <c r="D26" s="6" t="n">
        <f aca="false">SUBTOTAL(9,D16:D24)</f>
        <v>821.9</v>
      </c>
      <c r="E26" s="6" t="n">
        <f aca="false">SUBTOTAL(9,E16:E24)</f>
        <v>-57.9</v>
      </c>
      <c r="F26" s="7" t="n">
        <f aca="false">SUBTOTAL(9,F16:F24)</f>
        <v>6.23824715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5.2</v>
      </c>
      <c r="D27" s="2" t="n">
        <v>30</v>
      </c>
      <c r="E27" s="2" t="n">
        <v>-14.8</v>
      </c>
      <c r="F27" s="3" t="n">
        <v>0.1241117234</v>
      </c>
      <c r="G27" s="3" t="n">
        <v>0.997187054178558</v>
      </c>
      <c r="H27" s="3" t="n">
        <v>0.0012376260384627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5.2</v>
      </c>
      <c r="D29" s="6" t="n">
        <f aca="false">SUBTOTAL(9,D27:D27)</f>
        <v>30</v>
      </c>
      <c r="E29" s="6" t="n">
        <f aca="false">SUBTOTAL(9,E27:E27)</f>
        <v>-14.8</v>
      </c>
      <c r="F29" s="7" t="n">
        <f aca="false">SUBTOTAL(9,F27:F27)</f>
        <v>0.1241117234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109.61</v>
      </c>
      <c r="D30" s="2" t="n">
        <v>60.3</v>
      </c>
      <c r="E30" s="2" t="n">
        <v>49.31</v>
      </c>
      <c r="F30" s="3" t="n">
        <v>0.8949925002</v>
      </c>
      <c r="G30" s="3" t="n">
        <v>0.75</v>
      </c>
      <c r="H30" s="3" t="n">
        <v>0.006712443751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870.35</v>
      </c>
      <c r="D31" s="2" t="n">
        <v>813.8</v>
      </c>
      <c r="E31" s="2" t="n">
        <v>56.55</v>
      </c>
      <c r="F31" s="3" t="n">
        <v>7.1066209521</v>
      </c>
      <c r="G31" s="3" t="n">
        <v>0.781645569620253</v>
      </c>
      <c r="H31" s="3" t="n">
        <v>0.0555485878217943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442.5</v>
      </c>
      <c r="D32" s="2" t="n">
        <v>387.95</v>
      </c>
      <c r="E32" s="2" t="n">
        <v>54.55</v>
      </c>
      <c r="F32" s="3" t="n">
        <v>3.6131208954</v>
      </c>
      <c r="G32" s="3" t="n">
        <v>0.763145082765335</v>
      </c>
      <c r="H32" s="3" t="n">
        <v>0.027573354447612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528.25</v>
      </c>
      <c r="D33" s="2" t="n">
        <v>453.77</v>
      </c>
      <c r="E33" s="2" t="n">
        <v>74.48</v>
      </c>
      <c r="F33" s="3" t="n">
        <v>4.3132906508</v>
      </c>
      <c r="G33" s="3" t="n">
        <v>0.783868030703474</v>
      </c>
      <c r="H33" s="3" t="n">
        <v>0.033810506482943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152.72</v>
      </c>
      <c r="D34" s="2" t="n">
        <v>189.85</v>
      </c>
      <c r="E34" s="2" t="n">
        <v>-37.13</v>
      </c>
      <c r="F34" s="3" t="n">
        <v>1.2469962105</v>
      </c>
      <c r="G34" s="3" t="n">
        <v>0.757075203277736</v>
      </c>
      <c r="H34" s="3" t="n">
        <v>0.00944069909550854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140.9</v>
      </c>
      <c r="D35" s="2" t="n">
        <v>38</v>
      </c>
      <c r="E35" s="2" t="n">
        <v>102.9</v>
      </c>
      <c r="F35" s="3" t="n">
        <v>1.150483015</v>
      </c>
      <c r="G35" s="3" t="n">
        <v>0.734113987278544</v>
      </c>
      <c r="H35" s="3" t="n">
        <v>0.00844585673437891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58.5</v>
      </c>
      <c r="D36" s="2" t="n">
        <v>20.8</v>
      </c>
      <c r="E36" s="2" t="n">
        <v>37.7</v>
      </c>
      <c r="F36" s="3" t="n">
        <v>0.4776668302</v>
      </c>
      <c r="G36" s="3" t="n">
        <v>0.732339008921286</v>
      </c>
      <c r="H36" s="3" t="n">
        <v>0.0034981405302324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30.45</v>
      </c>
      <c r="D37" s="2" t="n">
        <v>28.05</v>
      </c>
      <c r="E37" s="2" t="n">
        <v>102.4</v>
      </c>
      <c r="F37" s="3" t="n">
        <v>1.0651562052</v>
      </c>
      <c r="G37" s="3" t="n">
        <v>0.700760095705475</v>
      </c>
      <c r="H37" s="3" t="n">
        <v>0.00746418964297232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1.5</v>
      </c>
      <c r="D38" s="2" t="n">
        <v>0</v>
      </c>
      <c r="E38" s="2" t="n">
        <v>1.5</v>
      </c>
      <c r="F38" s="3" t="n">
        <v>0.0122478674</v>
      </c>
      <c r="G38" s="3" t="n">
        <v>0.745985469828021</v>
      </c>
      <c r="H38" s="3" t="n">
        <v>9.1367311167803E-005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22</v>
      </c>
      <c r="D39" s="2" t="n">
        <v>12.25</v>
      </c>
      <c r="E39" s="2" t="n">
        <v>9.75</v>
      </c>
      <c r="F39" s="3" t="n">
        <v>0.1796353891</v>
      </c>
      <c r="G39" s="3" t="n">
        <v>0.707128872887914</v>
      </c>
      <c r="H39" s="3" t="n">
        <v>0.00127025370225065</v>
      </c>
    </row>
    <row r="40" customFormat="false" ht="12.8" hidden="false" customHeight="false" outlineLevel="0" collapsed="false">
      <c r="A40" s="1" t="s">
        <v>8</v>
      </c>
      <c r="B40" s="0" t="n">
        <v>12</v>
      </c>
      <c r="C40" s="2" t="n">
        <v>2</v>
      </c>
      <c r="D40" s="2" t="n">
        <v>0</v>
      </c>
      <c r="E40" s="2" t="n">
        <v>2</v>
      </c>
      <c r="F40" s="3" t="n">
        <v>0.0163304899</v>
      </c>
      <c r="G40" s="3" t="n">
        <v>0.692955413372782</v>
      </c>
      <c r="H40" s="3" t="n">
        <v>0.000113163013792345</v>
      </c>
    </row>
    <row r="41" customFormat="false" ht="12.8" hidden="false" customHeight="false" outlineLevel="0" collapsed="false">
      <c r="A41" s="1" t="s">
        <v>8</v>
      </c>
      <c r="B41" s="0" t="n">
        <v>14</v>
      </c>
      <c r="C41" s="2" t="n">
        <v>24</v>
      </c>
      <c r="D41" s="2" t="n">
        <v>16</v>
      </c>
      <c r="E41" s="2" t="n">
        <v>8</v>
      </c>
      <c r="F41" s="3" t="n">
        <v>0.195965879</v>
      </c>
      <c r="G41" s="3" t="n">
        <v>0.74773726104492</v>
      </c>
      <c r="H41" s="3" t="n">
        <v>0.0014653098962172</v>
      </c>
    </row>
    <row r="42" customFormat="false" ht="12.8" hidden="false" customHeight="false" outlineLevel="0" collapsed="false">
      <c r="A42" s="1" t="s">
        <v>8</v>
      </c>
      <c r="B42" s="0" t="n">
        <v>15</v>
      </c>
      <c r="C42" s="2" t="n">
        <v>16</v>
      </c>
      <c r="D42" s="2" t="n">
        <v>6</v>
      </c>
      <c r="E42" s="2" t="n">
        <v>10</v>
      </c>
      <c r="F42" s="3" t="n">
        <v>0.1306439193</v>
      </c>
      <c r="G42" s="3" t="n">
        <v>0.691389360622379</v>
      </c>
      <c r="H42" s="3" t="n">
        <v>0.000903258158340287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30:C42)</f>
        <v>2498.78</v>
      </c>
      <c r="D44" s="6" t="n">
        <f aca="false">SUBTOTAL(9,D30:D42)</f>
        <v>2026.77</v>
      </c>
      <c r="E44" s="6" t="n">
        <f aca="false">SUBTOTAL(9,E30:E42)</f>
        <v>472.01</v>
      </c>
      <c r="F44" s="7" t="n">
        <f aca="false">SUBTOTAL(9,F30:F42)</f>
        <v>20.4031508041</v>
      </c>
    </row>
    <row r="45" customFormat="false" ht="12.8" hidden="false" customHeight="false" outlineLevel="0" collapsed="false">
      <c r="A45" s="1" t="s">
        <v>9</v>
      </c>
      <c r="B45" s="0" t="n">
        <v>1</v>
      </c>
      <c r="C45" s="2" t="n">
        <v>1357</v>
      </c>
      <c r="D45" s="2" t="n">
        <v>1091.32</v>
      </c>
      <c r="E45" s="2" t="n">
        <v>265.68</v>
      </c>
      <c r="F45" s="3" t="n">
        <v>11.0802374126</v>
      </c>
      <c r="G45" s="3" t="n">
        <v>0.5</v>
      </c>
      <c r="H45" s="3" t="n">
        <v>0.055401187063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1218.65</v>
      </c>
      <c r="D46" s="2" t="n">
        <v>1110.4</v>
      </c>
      <c r="E46" s="2" t="n">
        <v>108.25</v>
      </c>
      <c r="F46" s="3" t="n">
        <v>9.9505757722</v>
      </c>
      <c r="G46" s="3" t="n">
        <v>0.531645569620253</v>
      </c>
      <c r="H46" s="3" t="n">
        <v>0.0529017952446076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5201.45</v>
      </c>
      <c r="D47" s="2" t="n">
        <v>5338.97</v>
      </c>
      <c r="E47" s="2" t="n">
        <v>-137.52</v>
      </c>
      <c r="F47" s="3" t="n">
        <v>42.4711134046</v>
      </c>
      <c r="G47" s="3" t="n">
        <v>0.582564995131451</v>
      </c>
      <c r="H47" s="3" t="n">
        <v>0.247421839737781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419.2</v>
      </c>
      <c r="D48" s="2" t="n">
        <v>292.69</v>
      </c>
      <c r="E48" s="2" t="n">
        <v>126.51</v>
      </c>
      <c r="F48" s="3" t="n">
        <v>3.4228706878</v>
      </c>
      <c r="G48" s="3" t="n">
        <v>0.555535249560566</v>
      </c>
      <c r="H48" s="3" t="n">
        <v>0.0190152532176052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147.5</v>
      </c>
      <c r="D49" s="2" t="n">
        <v>56.23</v>
      </c>
      <c r="E49" s="2" t="n">
        <v>91.27</v>
      </c>
      <c r="F49" s="3" t="n">
        <v>1.2043736318</v>
      </c>
      <c r="G49" s="3" t="n">
        <v>0.497687439143134</v>
      </c>
      <c r="H49" s="3" t="n">
        <v>0.00599401628582058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8343.8</v>
      </c>
      <c r="D51" s="6" t="n">
        <f aca="false">SUBTOTAL(9,D45:D49)</f>
        <v>7889.61</v>
      </c>
      <c r="E51" s="6" t="n">
        <f aca="false">SUBTOTAL(9,E45:E49)</f>
        <v>454.19</v>
      </c>
      <c r="F51" s="7" t="n">
        <f aca="false">SUBTOTAL(9,F45:F49)</f>
        <v>68.129170909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85</v>
      </c>
      <c r="D52" s="2" t="n">
        <v>93.38</v>
      </c>
      <c r="E52" s="2" t="n">
        <v>-8.38</v>
      </c>
      <c r="F52" s="3" t="n">
        <v>0.6940458217</v>
      </c>
      <c r="G52" s="3" t="n">
        <v>0.702531645569621</v>
      </c>
      <c r="H52" s="3" t="n">
        <v>0.00487589153219621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92</v>
      </c>
      <c r="D53" s="2" t="n">
        <v>62</v>
      </c>
      <c r="E53" s="2" t="n">
        <v>30</v>
      </c>
      <c r="F53" s="3" t="n">
        <v>0.7512025364</v>
      </c>
      <c r="G53" s="3" t="n">
        <v>0.790408958130481</v>
      </c>
      <c r="H53" s="3" t="n">
        <v>0.00593757214140899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36</v>
      </c>
      <c r="D54" s="2" t="n">
        <v>117.17</v>
      </c>
      <c r="E54" s="2" t="n">
        <v>-81.17</v>
      </c>
      <c r="F54" s="3" t="n">
        <v>0.2939488186</v>
      </c>
      <c r="G54" s="3" t="n">
        <v>0.637059143388253</v>
      </c>
      <c r="H54" s="3" t="n">
        <v>0.00187262782577305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52:C54)</f>
        <v>213</v>
      </c>
      <c r="D56" s="6" t="n">
        <f aca="false">SUBTOTAL(9,D52:D54)</f>
        <v>272.55</v>
      </c>
      <c r="E56" s="6" t="n">
        <f aca="false">SUBTOTAL(9,E52:E54)</f>
        <v>-59.55</v>
      </c>
      <c r="F56" s="7" t="n">
        <f aca="false">SUBTOTAL(9,F52:F54)</f>
        <v>1.73919717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