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20 SPOT</t>
  </si>
  <si>
    <t xml:space="preserve">Totals: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61526724</v>
      </c>
      <c r="G1" s="3" t="n">
        <v>-0.207154697498471</v>
      </c>
      <c r="H1" s="3" t="n">
        <v>-0.00012745549898291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6152672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2</v>
      </c>
      <c r="D4" s="2" t="n">
        <v>1</v>
      </c>
      <c r="E4" s="2" t="n">
        <v>51</v>
      </c>
      <c r="F4" s="3" t="n">
        <v>0.63987793</v>
      </c>
      <c r="G4" s="3" t="n">
        <v>0.930602625222879</v>
      </c>
      <c r="H4" s="3" t="n">
        <v>0.0059547208148018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2</v>
      </c>
      <c r="D6" s="6" t="n">
        <f aca="false">SUBTOTAL(9,D4:D4)</f>
        <v>1</v>
      </c>
      <c r="E6" s="6" t="n">
        <f aca="false">SUBTOTAL(9,E4:E4)</f>
        <v>51</v>
      </c>
      <c r="F6" s="7" t="n">
        <f aca="false">SUBTOTAL(9,F4:F4)</f>
        <v>0.6398779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5</v>
      </c>
      <c r="D7" s="2" t="n">
        <v>300</v>
      </c>
      <c r="E7" s="2" t="n">
        <v>-45</v>
      </c>
      <c r="F7" s="3" t="n">
        <v>3.13786293</v>
      </c>
      <c r="G7" s="3" t="n">
        <v>0.797706608305748</v>
      </c>
      <c r="H7" s="3" t="n">
        <v>0.025030939952186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55</v>
      </c>
      <c r="D9" s="6" t="n">
        <f aca="false">SUBTOTAL(9,D7:D7)</f>
        <v>300</v>
      </c>
      <c r="E9" s="6" t="n">
        <f aca="false">SUBTOTAL(9,E7:E7)</f>
        <v>-45</v>
      </c>
      <c r="F9" s="7" t="n">
        <f aca="false">SUBTOTAL(9,F7:F7)</f>
        <v>3.1378629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8.25</v>
      </c>
      <c r="D10" s="2" t="n">
        <v>15</v>
      </c>
      <c r="E10" s="2" t="n">
        <v>3.25</v>
      </c>
      <c r="F10" s="3" t="n">
        <v>0.224572543</v>
      </c>
      <c r="G10" s="3" t="n">
        <v>0.9375</v>
      </c>
      <c r="H10" s="3" t="n">
        <v>0.0021053675906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9.75</v>
      </c>
      <c r="D11" s="2" t="n">
        <v>48</v>
      </c>
      <c r="E11" s="2" t="n">
        <v>41.75</v>
      </c>
      <c r="F11" s="3" t="n">
        <v>1.104404698</v>
      </c>
      <c r="G11" s="3" t="n">
        <v>0.930379746835443</v>
      </c>
      <c r="H11" s="3" t="n">
        <v>0.010275157633291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91.75</v>
      </c>
      <c r="D12" s="2" t="n">
        <v>133.25</v>
      </c>
      <c r="E12" s="2" t="n">
        <v>-41.5</v>
      </c>
      <c r="F12" s="3" t="n">
        <v>1.129015387</v>
      </c>
      <c r="G12" s="3" t="n">
        <v>0.951192794547225</v>
      </c>
      <c r="H12" s="3" t="n">
        <v>0.010739113010473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76.5</v>
      </c>
      <c r="D13" s="2" t="n">
        <v>58</v>
      </c>
      <c r="E13" s="2" t="n">
        <v>18.5</v>
      </c>
      <c r="F13" s="3" t="n">
        <v>0.941358879</v>
      </c>
      <c r="G13" s="3" t="n">
        <v>0.930920345477307</v>
      </c>
      <c r="H13" s="3" t="n">
        <v>0.0087633013285681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3.9</v>
      </c>
      <c r="D14" s="2" t="n">
        <v>19.9</v>
      </c>
      <c r="E14" s="2" t="n">
        <v>54</v>
      </c>
      <c r="F14" s="3" t="n">
        <v>0.909364982</v>
      </c>
      <c r="G14" s="3" t="n">
        <v>0.930602625222879</v>
      </c>
      <c r="H14" s="3" t="n">
        <v>0.0084625743953495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69.6</v>
      </c>
      <c r="D15" s="2" t="n">
        <v>96.2</v>
      </c>
      <c r="E15" s="2" t="n">
        <v>173.4</v>
      </c>
      <c r="F15" s="3" t="n">
        <v>3.317520965</v>
      </c>
      <c r="G15" s="3" t="n">
        <v>0.943122700084725</v>
      </c>
      <c r="H15" s="3" t="n">
        <v>0.031288293300984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0.5</v>
      </c>
      <c r="D16" s="2" t="n">
        <v>4.25</v>
      </c>
      <c r="E16" s="2" t="n">
        <v>6.25</v>
      </c>
      <c r="F16" s="3" t="n">
        <v>0.12920612</v>
      </c>
      <c r="G16" s="3" t="n">
        <v>0.942796969537476</v>
      </c>
      <c r="H16" s="3" t="n">
        <v>0.0012181513838169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7.25</v>
      </c>
      <c r="D17" s="2" t="n">
        <v>0</v>
      </c>
      <c r="E17" s="2" t="n">
        <v>17.25</v>
      </c>
      <c r="F17" s="3" t="n">
        <v>0.212267198</v>
      </c>
      <c r="G17" s="3" t="n">
        <v>0.934306823044468</v>
      </c>
      <c r="H17" s="3" t="n">
        <v>0.0019832269139993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5.6</v>
      </c>
      <c r="D18" s="2" t="n">
        <v>0</v>
      </c>
      <c r="E18" s="2" t="n">
        <v>5.6</v>
      </c>
      <c r="F18" s="3" t="n">
        <v>0.068909931</v>
      </c>
      <c r="G18" s="3" t="n">
        <v>0.916386432729419</v>
      </c>
      <c r="H18" s="3" t="n">
        <v>0.00063148125848720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4.25</v>
      </c>
      <c r="D19" s="2" t="n">
        <v>0</v>
      </c>
      <c r="E19" s="2" t="n">
        <v>4.25</v>
      </c>
      <c r="F19" s="3" t="n">
        <v>0.052297715</v>
      </c>
      <c r="G19" s="3" t="n">
        <v>0.914253653411245</v>
      </c>
      <c r="H19" s="3" t="n">
        <v>0.000478133770038101</v>
      </c>
    </row>
    <row r="20" customFormat="false" ht="12.8" hidden="false" customHeight="false" outlineLevel="0" collapsed="false">
      <c r="A20" s="1" t="s">
        <v>4</v>
      </c>
      <c r="B20" s="0" t="n">
        <v>15</v>
      </c>
      <c r="C20" s="2" t="n">
        <v>3</v>
      </c>
      <c r="D20" s="2" t="n">
        <v>1</v>
      </c>
      <c r="E20" s="2" t="n">
        <v>2</v>
      </c>
      <c r="F20" s="3" t="n">
        <v>0.036916034</v>
      </c>
      <c r="G20" s="3" t="n">
        <v>0.890640756979529</v>
      </c>
      <c r="H20" s="3" t="n">
        <v>0.00032878924466442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0:C20)</f>
        <v>660.35</v>
      </c>
      <c r="D22" s="6" t="n">
        <f aca="false">SUBTOTAL(9,D10:D20)</f>
        <v>375.6</v>
      </c>
      <c r="E22" s="6" t="n">
        <f aca="false">SUBTOTAL(9,E10:E20)</f>
        <v>284.75</v>
      </c>
      <c r="F22" s="7" t="n">
        <f aca="false">SUBTOTAL(9,F10:F20)</f>
        <v>8.125834452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24.9</v>
      </c>
      <c r="D23" s="2" t="n">
        <v>130</v>
      </c>
      <c r="E23" s="2" t="n">
        <v>194.9</v>
      </c>
      <c r="F23" s="3" t="n">
        <v>3.998006534</v>
      </c>
      <c r="G23" s="3" t="n">
        <v>0.997187054178558</v>
      </c>
      <c r="H23" s="3" t="n">
        <v>0.0398676035822609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324.9</v>
      </c>
      <c r="D25" s="6" t="n">
        <f aca="false">SUBTOTAL(9,D23:D23)</f>
        <v>130</v>
      </c>
      <c r="E25" s="6" t="n">
        <f aca="false">SUBTOTAL(9,E23:E23)</f>
        <v>194.9</v>
      </c>
      <c r="F25" s="7" t="n">
        <f aca="false">SUBTOTAL(9,F23:F23)</f>
        <v>3.998006534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20.9</v>
      </c>
      <c r="D26" s="2" t="n">
        <v>4.8</v>
      </c>
      <c r="E26" s="2" t="n">
        <v>16.1</v>
      </c>
      <c r="F26" s="3" t="n">
        <v>0.257181706</v>
      </c>
      <c r="G26" s="3" t="n">
        <v>0.75</v>
      </c>
      <c r="H26" s="3" t="n">
        <v>0.00192886279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1232.2</v>
      </c>
      <c r="D27" s="2" t="n">
        <v>1940.9</v>
      </c>
      <c r="E27" s="2" t="n">
        <v>-708.7</v>
      </c>
      <c r="F27" s="3" t="n">
        <v>15.162645895</v>
      </c>
      <c r="G27" s="3" t="n">
        <v>0.781645569620253</v>
      </c>
      <c r="H27" s="3" t="n">
        <v>0.118518149875475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223.1</v>
      </c>
      <c r="D28" s="2" t="n">
        <v>168.8</v>
      </c>
      <c r="E28" s="2" t="n">
        <v>54.3</v>
      </c>
      <c r="F28" s="3" t="n">
        <v>2.74532243</v>
      </c>
      <c r="G28" s="3" t="n">
        <v>0.763145082765335</v>
      </c>
      <c r="H28" s="3" t="n">
        <v>0.0209507931305988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630.25</v>
      </c>
      <c r="D29" s="2" t="n">
        <v>507.53</v>
      </c>
      <c r="E29" s="2" t="n">
        <v>122.72</v>
      </c>
      <c r="F29" s="3" t="n">
        <v>7.755443576</v>
      </c>
      <c r="G29" s="3" t="n">
        <v>0.783868030703474</v>
      </c>
      <c r="H29" s="3" t="n">
        <v>0.0607924428315103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251.2</v>
      </c>
      <c r="D30" s="2" t="n">
        <v>196.8</v>
      </c>
      <c r="E30" s="2" t="n">
        <v>54.4</v>
      </c>
      <c r="F30" s="3" t="n">
        <v>3.09110262</v>
      </c>
      <c r="G30" s="3" t="n">
        <v>0.757075203277736</v>
      </c>
      <c r="H30" s="3" t="n">
        <v>0.0234019714438884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191.85</v>
      </c>
      <c r="D31" s="2" t="n">
        <v>61.55</v>
      </c>
      <c r="E31" s="2" t="n">
        <v>130.3</v>
      </c>
      <c r="F31" s="3" t="n">
        <v>2.360780404</v>
      </c>
      <c r="G31" s="3" t="n">
        <v>0.734113987278544</v>
      </c>
      <c r="H31" s="3" t="n">
        <v>0.0173308191546949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96.3</v>
      </c>
      <c r="D32" s="2" t="n">
        <v>151.15</v>
      </c>
      <c r="E32" s="2" t="n">
        <v>-54.85</v>
      </c>
      <c r="F32" s="3" t="n">
        <v>1.185004706</v>
      </c>
      <c r="G32" s="3" t="n">
        <v>0.732339008921286</v>
      </c>
      <c r="H32" s="3" t="n">
        <v>0.008678251719591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188.6</v>
      </c>
      <c r="D33" s="2" t="n">
        <v>409.33</v>
      </c>
      <c r="E33" s="2" t="n">
        <v>-220.73</v>
      </c>
      <c r="F33" s="3" t="n">
        <v>2.320788034</v>
      </c>
      <c r="G33" s="3" t="n">
        <v>0.700760095705475</v>
      </c>
      <c r="H33" s="3" t="n">
        <v>0.0162631564481796</v>
      </c>
    </row>
    <row r="34" customFormat="false" ht="12.8" hidden="false" customHeight="false" outlineLevel="0" collapsed="false">
      <c r="A34" s="1" t="s">
        <v>6</v>
      </c>
      <c r="B34" s="0" t="n">
        <v>9</v>
      </c>
      <c r="C34" s="2" t="n">
        <v>8.9</v>
      </c>
      <c r="D34" s="2" t="n">
        <v>4</v>
      </c>
      <c r="E34" s="2" t="n">
        <v>4.9</v>
      </c>
      <c r="F34" s="3" t="n">
        <v>0.109517568</v>
      </c>
      <c r="G34" s="3" t="n">
        <v>0.745985469828021</v>
      </c>
      <c r="H34" s="3" t="n">
        <v>0.000816985144189022</v>
      </c>
    </row>
    <row r="35" customFormat="false" ht="12.8" hidden="false" customHeight="false" outlineLevel="0" collapsed="false">
      <c r="A35" s="1" t="s">
        <v>6</v>
      </c>
      <c r="B35" s="0" t="n">
        <v>10</v>
      </c>
      <c r="C35" s="2" t="n">
        <v>53.65</v>
      </c>
      <c r="D35" s="2" t="n">
        <v>21</v>
      </c>
      <c r="E35" s="2" t="n">
        <v>32.65</v>
      </c>
      <c r="F35" s="3" t="n">
        <v>0.660181749</v>
      </c>
      <c r="G35" s="3" t="n">
        <v>0.707128872887914</v>
      </c>
      <c r="H35" s="3" t="n">
        <v>0.00466833576071542</v>
      </c>
    </row>
    <row r="36" customFormat="false" ht="12.8" hidden="false" customHeight="false" outlineLevel="0" collapsed="false">
      <c r="A36" s="1" t="s">
        <v>6</v>
      </c>
      <c r="B36" s="0" t="n">
        <v>13</v>
      </c>
      <c r="C36" s="2" t="n">
        <v>0</v>
      </c>
      <c r="D36" s="2" t="n">
        <v>0</v>
      </c>
      <c r="E36" s="2" t="n">
        <v>0</v>
      </c>
      <c r="F36" s="3" t="n">
        <v>0</v>
      </c>
      <c r="G36" s="3" t="n">
        <v>0.711389673275569</v>
      </c>
      <c r="H36" s="3" t="n">
        <v>0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3</v>
      </c>
      <c r="D37" s="2" t="n">
        <v>0</v>
      </c>
      <c r="E37" s="2" t="n">
        <v>3</v>
      </c>
      <c r="F37" s="3" t="n">
        <v>0.036916034</v>
      </c>
      <c r="G37" s="3" t="n">
        <v>0.691389360622379</v>
      </c>
      <c r="H37" s="3" t="n">
        <v>0.00025523353143974</v>
      </c>
    </row>
    <row r="38" customFormat="false" ht="12.8" hidden="false" customHeight="false" outlineLevel="0" collapsed="false">
      <c r="A38" s="4" t="s">
        <v>6</v>
      </c>
    </row>
    <row r="39" customFormat="false" ht="12.8" hidden="false" customHeight="false" outlineLevel="0" collapsed="false">
      <c r="A39" s="5" t="s">
        <v>1</v>
      </c>
      <c r="C39" s="6" t="n">
        <f aca="false">SUBTOTAL(9,C26:C37)</f>
        <v>2899.95</v>
      </c>
      <c r="D39" s="6" t="n">
        <f aca="false">SUBTOTAL(9,D26:D37)</f>
        <v>3465.86</v>
      </c>
      <c r="E39" s="6" t="n">
        <f aca="false">SUBTOTAL(9,E26:E37)</f>
        <v>-565.91</v>
      </c>
      <c r="F39" s="7" t="n">
        <f aca="false">SUBTOTAL(9,F26:F37)</f>
        <v>35.684884722</v>
      </c>
    </row>
    <row r="40" customFormat="false" ht="12.8" hidden="false" customHeight="false" outlineLevel="0" collapsed="false">
      <c r="A40" s="1" t="s">
        <v>7</v>
      </c>
      <c r="B40" s="0" t="n">
        <v>1</v>
      </c>
      <c r="C40" s="2" t="n">
        <v>83</v>
      </c>
      <c r="D40" s="2" t="n">
        <v>88</v>
      </c>
      <c r="E40" s="2" t="n">
        <v>-5</v>
      </c>
      <c r="F40" s="3" t="n">
        <v>1.02134362</v>
      </c>
      <c r="G40" s="3" t="n">
        <v>0.5</v>
      </c>
      <c r="H40" s="3" t="n">
        <v>0.0051067181</v>
      </c>
    </row>
    <row r="41" customFormat="false" ht="12.8" hidden="false" customHeight="false" outlineLevel="0" collapsed="false">
      <c r="A41" s="1" t="s">
        <v>7</v>
      </c>
      <c r="B41" s="0" t="n">
        <v>2</v>
      </c>
      <c r="C41" s="2" t="n">
        <v>418.25</v>
      </c>
      <c r="D41" s="2" t="n">
        <v>254.8</v>
      </c>
      <c r="E41" s="2" t="n">
        <v>163.45</v>
      </c>
      <c r="F41" s="3" t="n">
        <v>5.146710473</v>
      </c>
      <c r="G41" s="3" t="n">
        <v>0.531645569620253</v>
      </c>
      <c r="H41" s="3" t="n">
        <v>0.0273622582108861</v>
      </c>
    </row>
    <row r="42" customFormat="false" ht="12.8" hidden="false" customHeight="false" outlineLevel="0" collapsed="false">
      <c r="A42" s="1" t="s">
        <v>7</v>
      </c>
      <c r="B42" s="0" t="n">
        <v>3</v>
      </c>
      <c r="C42" s="2" t="n">
        <v>2833.35</v>
      </c>
      <c r="D42" s="2" t="n">
        <v>3180.1</v>
      </c>
      <c r="E42" s="2" t="n">
        <v>-346.75</v>
      </c>
      <c r="F42" s="3" t="n">
        <v>34.865348764</v>
      </c>
      <c r="G42" s="3" t="n">
        <v>0.582564995131451</v>
      </c>
      <c r="H42" s="3" t="n">
        <v>0.20311331732956</v>
      </c>
    </row>
    <row r="43" customFormat="false" ht="12.8" hidden="false" customHeight="false" outlineLevel="0" collapsed="false">
      <c r="A43" s="1" t="s">
        <v>7</v>
      </c>
      <c r="B43" s="0" t="n">
        <v>4</v>
      </c>
      <c r="C43" s="2" t="n">
        <v>365</v>
      </c>
      <c r="D43" s="2" t="n">
        <v>48.6</v>
      </c>
      <c r="E43" s="2" t="n">
        <v>316.4</v>
      </c>
      <c r="F43" s="3" t="n">
        <v>4.491450861</v>
      </c>
      <c r="G43" s="3" t="n">
        <v>0.555491976378052</v>
      </c>
      <c r="H43" s="3" t="n">
        <v>0.0249496491558179</v>
      </c>
    </row>
    <row r="44" customFormat="false" ht="12.8" hidden="false" customHeight="false" outlineLevel="0" collapsed="false">
      <c r="A44" s="1" t="s">
        <v>7</v>
      </c>
      <c r="B44" s="0" t="n">
        <v>5</v>
      </c>
      <c r="C44" s="2" t="n">
        <v>28.75</v>
      </c>
      <c r="D44" s="2" t="n">
        <v>2.03</v>
      </c>
      <c r="E44" s="2" t="n">
        <v>26.72</v>
      </c>
      <c r="F44" s="3" t="n">
        <v>0.353778663</v>
      </c>
      <c r="G44" s="3" t="n">
        <v>0.497687439143134</v>
      </c>
      <c r="H44" s="3" t="n">
        <v>0.00176071196811952</v>
      </c>
    </row>
    <row r="45" customFormat="false" ht="12.8" hidden="false" customHeight="false" outlineLevel="0" collapsed="false">
      <c r="A45" s="4" t="s">
        <v>7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3728.35</v>
      </c>
      <c r="D46" s="6" t="n">
        <f aca="false">SUBTOTAL(9,D40:D44)</f>
        <v>3573.53</v>
      </c>
      <c r="E46" s="6" t="n">
        <f aca="false">SUBTOTAL(9,E40:E44)</f>
        <v>154.82</v>
      </c>
      <c r="F46" s="7" t="n">
        <f aca="false">SUBTOTAL(9,F40:F44)</f>
        <v>45.878632381</v>
      </c>
    </row>
    <row r="47" customFormat="false" ht="12.8" hidden="false" customHeight="false" outlineLevel="0" collapsed="false">
      <c r="A47" s="1" t="s">
        <v>8</v>
      </c>
      <c r="B47" s="0" t="n">
        <v>2</v>
      </c>
      <c r="C47" s="2" t="n">
        <v>59</v>
      </c>
      <c r="D47" s="2" t="n">
        <v>40.02</v>
      </c>
      <c r="E47" s="2" t="n">
        <v>18.98</v>
      </c>
      <c r="F47" s="3" t="n">
        <v>0.726015344</v>
      </c>
      <c r="G47" s="3" t="n">
        <v>0.702531645569621</v>
      </c>
      <c r="H47" s="3" t="n">
        <v>0.00510048754329115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79</v>
      </c>
      <c r="D48" s="2" t="n">
        <v>62</v>
      </c>
      <c r="E48" s="2" t="n">
        <v>17</v>
      </c>
      <c r="F48" s="3" t="n">
        <v>0.972122241</v>
      </c>
      <c r="G48" s="3" t="n">
        <v>0.790408958130481</v>
      </c>
      <c r="H48" s="3" t="n">
        <v>0.00768374127684278</v>
      </c>
    </row>
    <row r="49" customFormat="false" ht="12.8" hidden="false" customHeight="false" outlineLevel="0" collapsed="false">
      <c r="A49" s="1" t="s">
        <v>8</v>
      </c>
      <c r="B49" s="0" t="n">
        <v>4</v>
      </c>
      <c r="C49" s="2" t="n">
        <v>63</v>
      </c>
      <c r="D49" s="2" t="n">
        <v>1</v>
      </c>
      <c r="E49" s="2" t="n">
        <v>62</v>
      </c>
      <c r="F49" s="3" t="n">
        <v>0.775236724</v>
      </c>
      <c r="G49" s="3" t="n">
        <v>0.637059143388253</v>
      </c>
      <c r="H49" s="3" t="n">
        <v>0.00493871643314556</v>
      </c>
    </row>
    <row r="50" customFormat="false" ht="12.8" hidden="false" customHeight="false" outlineLevel="0" collapsed="false">
      <c r="A50" s="4" t="s">
        <v>8</v>
      </c>
    </row>
    <row r="51" customFormat="false" ht="12.8" hidden="false" customHeight="false" outlineLevel="0" collapsed="false">
      <c r="A51" s="5" t="s">
        <v>1</v>
      </c>
      <c r="C51" s="6" t="n">
        <f aca="false">SUBTOTAL(9,C47:C49)</f>
        <v>201</v>
      </c>
      <c r="D51" s="6" t="n">
        <f aca="false">SUBTOTAL(9,D47:D49)</f>
        <v>103.02</v>
      </c>
      <c r="E51" s="6" t="n">
        <f aca="false">SUBTOTAL(9,E47:E49)</f>
        <v>97.98</v>
      </c>
      <c r="F51" s="7" t="n">
        <f aca="false">SUBTOTAL(9,F47:F49)</f>
        <v>2.4733743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