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2">
  <si>
    <t xml:space="preserve">100G</t>
  </si>
  <si>
    <t xml:space="preserve">Totals:</t>
  </si>
  <si>
    <t xml:space="preserve">4-500</t>
  </si>
  <si>
    <t xml:space="preserve">BEST BET</t>
  </si>
  <si>
    <t xml:space="preserve">BONUS BA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</v>
      </c>
      <c r="D1" s="2" t="n">
        <v>0</v>
      </c>
      <c r="E1" s="2" t="n">
        <v>5</v>
      </c>
      <c r="F1" s="3" t="n">
        <v>0.069392592</v>
      </c>
      <c r="G1" s="3" t="n">
        <v>0.744101915875386</v>
      </c>
      <c r="H1" s="3" t="n">
        <v>0.0005163516065475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06939259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86</v>
      </c>
      <c r="D4" s="2" t="n">
        <v>4</v>
      </c>
      <c r="E4" s="2" t="n">
        <v>182</v>
      </c>
      <c r="F4" s="3" t="n">
        <v>2.58140445</v>
      </c>
      <c r="G4" s="3" t="n">
        <v>0.618191934647631</v>
      </c>
      <c r="H4" s="3" t="n">
        <v>0.01595803411053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86</v>
      </c>
      <c r="D6" s="6" t="n">
        <f aca="false">SUBTOTAL(9,D4:D4)</f>
        <v>4</v>
      </c>
      <c r="E6" s="6" t="n">
        <f aca="false">SUBTOTAL(9,E4:E4)</f>
        <v>182</v>
      </c>
      <c r="F6" s="7" t="n">
        <f aca="false">SUBTOTAL(9,F4:F4)</f>
        <v>2.5814044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</v>
      </c>
      <c r="D7" s="2" t="n">
        <v>0</v>
      </c>
      <c r="E7" s="2" t="n">
        <v>10</v>
      </c>
      <c r="F7" s="3" t="n">
        <v>0.138785185</v>
      </c>
      <c r="G7" s="3" t="n">
        <v>0.690652385589093</v>
      </c>
      <c r="H7" s="3" t="n">
        <v>0.00095852319104673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138785185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29</v>
      </c>
      <c r="D10" s="2" t="n">
        <v>18</v>
      </c>
      <c r="E10" s="2" t="n">
        <v>11</v>
      </c>
      <c r="F10" s="3" t="n">
        <v>0.402477037</v>
      </c>
      <c r="G10" s="3" t="n">
        <v>0.930379746835443</v>
      </c>
      <c r="H10" s="3" t="n">
        <v>0.0037445648379113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6.75</v>
      </c>
      <c r="D11" s="2" t="n">
        <v>0</v>
      </c>
      <c r="E11" s="2" t="n">
        <v>6.75</v>
      </c>
      <c r="F11" s="3" t="n">
        <v>0.09368</v>
      </c>
      <c r="G11" s="3" t="n">
        <v>0.930379746835443</v>
      </c>
      <c r="H11" s="3" t="n">
        <v>0.00087157974683544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58.25</v>
      </c>
      <c r="D12" s="2" t="n">
        <v>6.5</v>
      </c>
      <c r="E12" s="2" t="n">
        <v>51.75</v>
      </c>
      <c r="F12" s="3" t="n">
        <v>0.808423705</v>
      </c>
      <c r="G12" s="3" t="n">
        <v>0.930920345477307</v>
      </c>
      <c r="H12" s="3" t="n">
        <v>0.0075257807475064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0.25</v>
      </c>
      <c r="D13" s="2" t="n">
        <v>1.5</v>
      </c>
      <c r="E13" s="2" t="n">
        <v>18.75</v>
      </c>
      <c r="F13" s="3" t="n">
        <v>0.28104</v>
      </c>
      <c r="G13" s="3" t="n">
        <v>0.930602625222879</v>
      </c>
      <c r="H13" s="3" t="n">
        <v>0.00261536561792638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44</v>
      </c>
      <c r="D14" s="2" t="n">
        <v>5</v>
      </c>
      <c r="E14" s="2" t="n">
        <v>39</v>
      </c>
      <c r="F14" s="3" t="n">
        <v>0.610654816</v>
      </c>
      <c r="G14" s="3" t="n">
        <v>0.930740145930019</v>
      </c>
      <c r="H14" s="3" t="n">
        <v>0.00568360952556709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5</v>
      </c>
      <c r="D15" s="2" t="n">
        <v>0</v>
      </c>
      <c r="E15" s="2" t="n">
        <v>5</v>
      </c>
      <c r="F15" s="3" t="n">
        <v>0.069392592</v>
      </c>
      <c r="G15" s="3" t="n">
        <v>0.923736839178143</v>
      </c>
      <c r="H15" s="3" t="n">
        <v>0.000641004935964585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0:C15)</f>
        <v>163.25</v>
      </c>
      <c r="D17" s="6" t="n">
        <f aca="false">SUBTOTAL(9,D10:D15)</f>
        <v>31</v>
      </c>
      <c r="E17" s="6" t="n">
        <f aca="false">SUBTOTAL(9,E10:E15)</f>
        <v>132.25</v>
      </c>
      <c r="F17" s="7" t="n">
        <f aca="false">SUBTOTAL(9,F10:F15)</f>
        <v>2.26566815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25</v>
      </c>
      <c r="D18" s="2" t="n">
        <v>50</v>
      </c>
      <c r="E18" s="2" t="n">
        <v>-25</v>
      </c>
      <c r="F18" s="3" t="n">
        <v>0.346962963</v>
      </c>
      <c r="G18" s="3" t="n">
        <v>0.797706608305748</v>
      </c>
      <c r="H18" s="3" t="n">
        <v>0.00276774648422443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5</v>
      </c>
      <c r="D20" s="6" t="n">
        <f aca="false">SUBTOTAL(9,D18:D18)</f>
        <v>50</v>
      </c>
      <c r="E20" s="6" t="n">
        <f aca="false">SUBTOTAL(9,E18:E18)</f>
        <v>-25</v>
      </c>
      <c r="F20" s="7" t="n">
        <f aca="false">SUBTOTAL(9,F18:F18)</f>
        <v>0.346962963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53</v>
      </c>
      <c r="D21" s="2" t="n">
        <v>54</v>
      </c>
      <c r="E21" s="2" t="n">
        <v>-1</v>
      </c>
      <c r="F21" s="3" t="n">
        <v>0.735561483</v>
      </c>
      <c r="G21" s="3" t="n">
        <v>0.930379746835443</v>
      </c>
      <c r="H21" s="3" t="n">
        <v>0.00684351506335443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59</v>
      </c>
      <c r="D22" s="2" t="n">
        <v>42.75</v>
      </c>
      <c r="E22" s="2" t="n">
        <v>16.25</v>
      </c>
      <c r="F22" s="3" t="n">
        <v>0.818832594</v>
      </c>
      <c r="G22" s="3" t="n">
        <v>0.951192794547225</v>
      </c>
      <c r="H22" s="3" t="n">
        <v>0.00778867663353213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70</v>
      </c>
      <c r="D23" s="2" t="n">
        <v>60</v>
      </c>
      <c r="E23" s="2" t="n">
        <v>10</v>
      </c>
      <c r="F23" s="3" t="n">
        <v>0.971496298</v>
      </c>
      <c r="G23" s="3" t="n">
        <v>0.930920345477307</v>
      </c>
      <c r="H23" s="3" t="n">
        <v>0.00904385669364085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165.05</v>
      </c>
      <c r="D24" s="2" t="n">
        <v>40.5</v>
      </c>
      <c r="E24" s="2" t="n">
        <v>124.55</v>
      </c>
      <c r="F24" s="3" t="n">
        <v>2.290649486</v>
      </c>
      <c r="G24" s="3" t="n">
        <v>0.930602625222879</v>
      </c>
      <c r="H24" s="3" t="n">
        <v>0.0213168442513704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301.05</v>
      </c>
      <c r="D25" s="2" t="n">
        <v>78.4</v>
      </c>
      <c r="E25" s="2" t="n">
        <v>222.65</v>
      </c>
      <c r="F25" s="3" t="n">
        <v>4.178128009</v>
      </c>
      <c r="G25" s="3" t="n">
        <v>0.943122700084725</v>
      </c>
      <c r="H25" s="3" t="n">
        <v>0.039404873691477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18</v>
      </c>
      <c r="D26" s="2" t="n">
        <v>5.75</v>
      </c>
      <c r="E26" s="2" t="n">
        <v>12.25</v>
      </c>
      <c r="F26" s="3" t="n">
        <v>0.249813333</v>
      </c>
      <c r="G26" s="3" t="n">
        <v>0.942796969537476</v>
      </c>
      <c r="H26" s="3" t="n">
        <v>0.00235523253302456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24.75</v>
      </c>
      <c r="D27" s="2" t="n">
        <v>23</v>
      </c>
      <c r="E27" s="2" t="n">
        <v>1.75</v>
      </c>
      <c r="F27" s="3" t="n">
        <v>0.343493334</v>
      </c>
      <c r="G27" s="3" t="n">
        <v>0.934306823044468</v>
      </c>
      <c r="H27" s="3" t="n">
        <v>0.00320928165626492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5.75</v>
      </c>
      <c r="D28" s="2" t="n">
        <v>4</v>
      </c>
      <c r="E28" s="2" t="n">
        <v>1.75</v>
      </c>
      <c r="F28" s="3" t="n">
        <v>0.079801481</v>
      </c>
      <c r="G28" s="3" t="n">
        <v>0.914253653411245</v>
      </c>
      <c r="H28" s="3" t="n">
        <v>0.000729587955518781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3.25</v>
      </c>
      <c r="D29" s="2" t="n">
        <v>0</v>
      </c>
      <c r="E29" s="2" t="n">
        <v>3.25</v>
      </c>
      <c r="F29" s="3" t="n">
        <v>0.045105185</v>
      </c>
      <c r="G29" s="3" t="n">
        <v>0.890640756979529</v>
      </c>
      <c r="H29" s="3" t="n">
        <v>0.000401725161121017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1:C29)</f>
        <v>699.85</v>
      </c>
      <c r="D31" s="6" t="n">
        <f aca="false">SUBTOTAL(9,D21:D29)</f>
        <v>308.4</v>
      </c>
      <c r="E31" s="6" t="n">
        <f aca="false">SUBTOTAL(9,E21:E29)</f>
        <v>391.45</v>
      </c>
      <c r="F31" s="7" t="n">
        <f aca="false">SUBTOTAL(9,F21:F29)</f>
        <v>9.712881203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49.4</v>
      </c>
      <c r="D32" s="2" t="n">
        <v>0</v>
      </c>
      <c r="E32" s="2" t="n">
        <v>49.4</v>
      </c>
      <c r="F32" s="3" t="n">
        <v>0.685598816</v>
      </c>
      <c r="G32" s="3" t="n">
        <v>0.998804977072707</v>
      </c>
      <c r="H32" s="3" t="n">
        <v>0.00684779509695955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49.4</v>
      </c>
      <c r="D34" s="6" t="n">
        <f aca="false">SUBTOTAL(9,D32:D32)</f>
        <v>0</v>
      </c>
      <c r="E34" s="6" t="n">
        <f aca="false">SUBTOTAL(9,E32:E32)</f>
        <v>49.4</v>
      </c>
      <c r="F34" s="7" t="n">
        <f aca="false">SUBTOTAL(9,F32:F32)</f>
        <v>0.685598816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61</v>
      </c>
      <c r="D35" s="2" t="n">
        <v>48</v>
      </c>
      <c r="E35" s="2" t="n">
        <v>13</v>
      </c>
      <c r="F35" s="3" t="n">
        <v>0.846589631</v>
      </c>
      <c r="G35" s="3" t="n">
        <v>0.75</v>
      </c>
      <c r="H35" s="3" t="n">
        <v>0.0063494222325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849.46</v>
      </c>
      <c r="D36" s="2" t="n">
        <v>611.65</v>
      </c>
      <c r="E36" s="2" t="n">
        <v>237.81</v>
      </c>
      <c r="F36" s="3" t="n">
        <v>11.789246368</v>
      </c>
      <c r="G36" s="3" t="n">
        <v>0.781645569620253</v>
      </c>
      <c r="H36" s="3" t="n">
        <v>0.0921501219270886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297.36</v>
      </c>
      <c r="D37" s="2" t="n">
        <v>110.81</v>
      </c>
      <c r="E37" s="2" t="n">
        <v>186.55</v>
      </c>
      <c r="F37" s="3" t="n">
        <v>4.126916276</v>
      </c>
      <c r="G37" s="3" t="n">
        <v>0.763145082765335</v>
      </c>
      <c r="H37" s="3" t="n">
        <v>0.0314943586301363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667.05</v>
      </c>
      <c r="D38" s="2" t="n">
        <v>303.5</v>
      </c>
      <c r="E38" s="2" t="n">
        <v>363.55</v>
      </c>
      <c r="F38" s="3" t="n">
        <v>9.257665799</v>
      </c>
      <c r="G38" s="3" t="n">
        <v>0.783868030703474</v>
      </c>
      <c r="H38" s="3" t="n">
        <v>0.0725678825877303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90.85</v>
      </c>
      <c r="D39" s="2" t="n">
        <v>23</v>
      </c>
      <c r="E39" s="2" t="n">
        <v>67.85</v>
      </c>
      <c r="F39" s="3" t="n">
        <v>1.26086341</v>
      </c>
      <c r="G39" s="3" t="n">
        <v>0.757075203277736</v>
      </c>
      <c r="H39" s="3" t="n">
        <v>0.00954568422431209</v>
      </c>
    </row>
    <row r="40" customFormat="false" ht="12.8" hidden="false" customHeight="false" outlineLevel="0" collapsed="false">
      <c r="A40" s="1" t="s">
        <v>8</v>
      </c>
      <c r="B40" s="0" t="n">
        <v>6</v>
      </c>
      <c r="C40" s="2" t="n">
        <v>185.2</v>
      </c>
      <c r="D40" s="2" t="n">
        <v>73.4</v>
      </c>
      <c r="E40" s="2" t="n">
        <v>111.8</v>
      </c>
      <c r="F40" s="3" t="n">
        <v>2.570301635</v>
      </c>
      <c r="G40" s="3" t="n">
        <v>0.734113987278544</v>
      </c>
      <c r="H40" s="3" t="n">
        <v>0.0188689438177841</v>
      </c>
    </row>
    <row r="41" customFormat="false" ht="12.8" hidden="false" customHeight="false" outlineLevel="0" collapsed="false">
      <c r="A41" s="1" t="s">
        <v>8</v>
      </c>
      <c r="B41" s="0" t="n">
        <v>7</v>
      </c>
      <c r="C41" s="2" t="n">
        <v>24.6</v>
      </c>
      <c r="D41" s="2" t="n">
        <v>2.7</v>
      </c>
      <c r="E41" s="2" t="n">
        <v>21.9</v>
      </c>
      <c r="F41" s="3" t="n">
        <v>0.341411556</v>
      </c>
      <c r="G41" s="3" t="n">
        <v>0.732339008921286</v>
      </c>
      <c r="H41" s="3" t="n">
        <v>0.00250029000555314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53.8</v>
      </c>
      <c r="D42" s="2" t="n">
        <v>6.08</v>
      </c>
      <c r="E42" s="2" t="n">
        <v>47.72</v>
      </c>
      <c r="F42" s="3" t="n">
        <v>0.746664298</v>
      </c>
      <c r="G42" s="3" t="n">
        <v>0.700760095705475</v>
      </c>
      <c r="H42" s="3" t="n">
        <v>0.00523232544926341</v>
      </c>
    </row>
    <row r="43" customFormat="false" ht="12.8" hidden="false" customHeight="false" outlineLevel="0" collapsed="false">
      <c r="A43" s="1" t="s">
        <v>8</v>
      </c>
      <c r="B43" s="0" t="n">
        <v>9</v>
      </c>
      <c r="C43" s="2" t="n">
        <v>4.45</v>
      </c>
      <c r="D43" s="2" t="n">
        <v>0</v>
      </c>
      <c r="E43" s="2" t="n">
        <v>4.45</v>
      </c>
      <c r="F43" s="3" t="n">
        <v>0.061759407</v>
      </c>
      <c r="G43" s="3" t="n">
        <v>0.745985469828021</v>
      </c>
      <c r="H43" s="3" t="n">
        <v>0.00046071620247195</v>
      </c>
    </row>
    <row r="44" customFormat="false" ht="12.8" hidden="false" customHeight="false" outlineLevel="0" collapsed="false">
      <c r="A44" s="1" t="s">
        <v>8</v>
      </c>
      <c r="B44" s="0" t="n">
        <v>10</v>
      </c>
      <c r="C44" s="2" t="n">
        <v>23.9</v>
      </c>
      <c r="D44" s="2" t="n">
        <v>0</v>
      </c>
      <c r="E44" s="2" t="n">
        <v>23.9</v>
      </c>
      <c r="F44" s="3" t="n">
        <v>0.331696593</v>
      </c>
      <c r="G44" s="3" t="n">
        <v>0.707128872887914</v>
      </c>
      <c r="H44" s="3" t="n">
        <v>0.00234552237948851</v>
      </c>
    </row>
    <row r="45" customFormat="false" ht="12.8" hidden="false" customHeight="false" outlineLevel="0" collapsed="false">
      <c r="A45" s="1" t="s">
        <v>8</v>
      </c>
      <c r="B45" s="0" t="n">
        <v>11</v>
      </c>
      <c r="C45" s="2" t="n">
        <v>3.95</v>
      </c>
      <c r="D45" s="2" t="n">
        <v>0</v>
      </c>
      <c r="E45" s="2" t="n">
        <v>3.95</v>
      </c>
      <c r="F45" s="3" t="n">
        <v>0.054820148</v>
      </c>
      <c r="G45" s="3" t="n">
        <v>0.681763854340462</v>
      </c>
      <c r="H45" s="3" t="n">
        <v>0.000373743953959946</v>
      </c>
    </row>
    <row r="46" customFormat="false" ht="12.8" hidden="false" customHeight="false" outlineLevel="0" collapsed="false">
      <c r="A46" s="1" t="s">
        <v>8</v>
      </c>
      <c r="B46" s="0" t="n">
        <v>12</v>
      </c>
      <c r="C46" s="2" t="n">
        <v>0.6</v>
      </c>
      <c r="D46" s="2" t="n">
        <v>0</v>
      </c>
      <c r="E46" s="2" t="n">
        <v>0.6</v>
      </c>
      <c r="F46" s="3" t="n">
        <v>0.008327111</v>
      </c>
      <c r="G46" s="3" t="n">
        <v>0.692955413372782</v>
      </c>
      <c r="H46" s="3" t="n">
        <v>5.77031664520604E-005</v>
      </c>
    </row>
    <row r="47" customFormat="false" ht="12.8" hidden="false" customHeight="false" outlineLevel="0" collapsed="false">
      <c r="A47" s="1" t="s">
        <v>8</v>
      </c>
      <c r="B47" s="0" t="n">
        <v>13</v>
      </c>
      <c r="C47" s="2" t="n">
        <v>15</v>
      </c>
      <c r="D47" s="2" t="n">
        <v>0</v>
      </c>
      <c r="E47" s="2" t="n">
        <v>15</v>
      </c>
      <c r="F47" s="3" t="n">
        <v>0.208177778</v>
      </c>
      <c r="G47" s="3" t="n">
        <v>0.711389673275569</v>
      </c>
      <c r="H47" s="3" t="n">
        <v>0.00148095521474654</v>
      </c>
    </row>
    <row r="48" customFormat="false" ht="12.8" hidden="false" customHeight="false" outlineLevel="0" collapsed="false">
      <c r="A48" s="1" t="s">
        <v>8</v>
      </c>
      <c r="B48" s="0" t="n">
        <v>14</v>
      </c>
      <c r="C48" s="2" t="n">
        <v>0</v>
      </c>
      <c r="D48" s="2" t="n">
        <v>0</v>
      </c>
      <c r="E48" s="2" t="n">
        <v>0</v>
      </c>
      <c r="F48" s="3" t="n">
        <v>0</v>
      </c>
      <c r="G48" s="3" t="n">
        <v>0.74773726104492</v>
      </c>
      <c r="H48" s="3" t="n">
        <v>0</v>
      </c>
    </row>
    <row r="49" customFormat="false" ht="12.8" hidden="false" customHeight="false" outlineLevel="0" collapsed="false">
      <c r="A49" s="4" t="s">
        <v>8</v>
      </c>
    </row>
    <row r="50" customFormat="false" ht="12.8" hidden="false" customHeight="false" outlineLevel="0" collapsed="false">
      <c r="A50" s="5" t="s">
        <v>1</v>
      </c>
      <c r="C50" s="6" t="n">
        <f aca="false">SUBTOTAL(9,C35:C48)</f>
        <v>2277.22</v>
      </c>
      <c r="D50" s="6" t="n">
        <f aca="false">SUBTOTAL(9,D35:D48)</f>
        <v>1179.14</v>
      </c>
      <c r="E50" s="6" t="n">
        <f aca="false">SUBTOTAL(9,E35:E48)</f>
        <v>1098.08</v>
      </c>
      <c r="F50" s="7" t="n">
        <f aca="false">SUBTOTAL(9,F35:F48)</f>
        <v>31.60444001</v>
      </c>
    </row>
    <row r="51" customFormat="false" ht="12.8" hidden="false" customHeight="false" outlineLevel="0" collapsed="false">
      <c r="A51" s="1" t="s">
        <v>9</v>
      </c>
      <c r="B51" s="0" t="n">
        <v>1</v>
      </c>
      <c r="C51" s="2" t="n">
        <v>147.86</v>
      </c>
      <c r="D51" s="2" t="n">
        <v>10.32</v>
      </c>
      <c r="E51" s="2" t="n">
        <v>137.54</v>
      </c>
      <c r="F51" s="3" t="n">
        <v>2.052077753</v>
      </c>
      <c r="G51" s="3" t="n">
        <v>0.5</v>
      </c>
      <c r="H51" s="3" t="n">
        <v>0.010260388765</v>
      </c>
    </row>
    <row r="52" customFormat="false" ht="12.8" hidden="false" customHeight="false" outlineLevel="0" collapsed="false">
      <c r="A52" s="1" t="s">
        <v>9</v>
      </c>
      <c r="B52" s="0" t="n">
        <v>2</v>
      </c>
      <c r="C52" s="2" t="n">
        <v>219.5</v>
      </c>
      <c r="D52" s="2" t="n">
        <v>145.6</v>
      </c>
      <c r="E52" s="2" t="n">
        <v>73.9</v>
      </c>
      <c r="F52" s="3" t="n">
        <v>3.046334822</v>
      </c>
      <c r="G52" s="3" t="n">
        <v>0.531645569620253</v>
      </c>
      <c r="H52" s="3" t="n">
        <v>0.016195704116962</v>
      </c>
    </row>
    <row r="53" customFormat="false" ht="12.8" hidden="false" customHeight="false" outlineLevel="0" collapsed="false">
      <c r="A53" s="1" t="s">
        <v>9</v>
      </c>
      <c r="B53" s="0" t="n">
        <v>3</v>
      </c>
      <c r="C53" s="2" t="n">
        <v>2979.75</v>
      </c>
      <c r="D53" s="2" t="n">
        <v>3652.7</v>
      </c>
      <c r="E53" s="2" t="n">
        <v>-672.95</v>
      </c>
      <c r="F53" s="3" t="n">
        <v>41.354515653</v>
      </c>
      <c r="G53" s="3" t="n">
        <v>0.582564995131451</v>
      </c>
      <c r="H53" s="3" t="n">
        <v>0.240916932100535</v>
      </c>
    </row>
    <row r="54" customFormat="false" ht="12.8" hidden="false" customHeight="false" outlineLevel="0" collapsed="false">
      <c r="A54" s="1" t="s">
        <v>9</v>
      </c>
      <c r="B54" s="0" t="n">
        <v>4</v>
      </c>
      <c r="C54" s="2" t="n">
        <v>253</v>
      </c>
      <c r="D54" s="2" t="n">
        <v>32.7</v>
      </c>
      <c r="E54" s="2" t="n">
        <v>220.3</v>
      </c>
      <c r="F54" s="3" t="n">
        <v>3.511265193</v>
      </c>
      <c r="G54" s="3" t="n">
        <v>0.555491976378052</v>
      </c>
      <c r="H54" s="3" t="n">
        <v>0.0195047964164703</v>
      </c>
    </row>
    <row r="55" customFormat="false" ht="12.8" hidden="false" customHeight="false" outlineLevel="0" collapsed="false">
      <c r="A55" s="1" t="s">
        <v>9</v>
      </c>
      <c r="B55" s="0" t="n">
        <v>5</v>
      </c>
      <c r="C55" s="2" t="n">
        <v>36.75</v>
      </c>
      <c r="D55" s="2" t="n">
        <v>1.02</v>
      </c>
      <c r="E55" s="2" t="n">
        <v>35.73</v>
      </c>
      <c r="F55" s="3" t="n">
        <v>0.510035556</v>
      </c>
      <c r="G55" s="3" t="n">
        <v>0.497687439143134</v>
      </c>
      <c r="H55" s="3" t="n">
        <v>0.00253838289737585</v>
      </c>
    </row>
    <row r="56" customFormat="false" ht="12.8" hidden="false" customHeight="false" outlineLevel="0" collapsed="false">
      <c r="A56" s="4" t="s">
        <v>9</v>
      </c>
    </row>
    <row r="57" customFormat="false" ht="12.8" hidden="false" customHeight="false" outlineLevel="0" collapsed="false">
      <c r="A57" s="5" t="s">
        <v>1</v>
      </c>
      <c r="C57" s="6" t="n">
        <f aca="false">SUBTOTAL(9,C51:C55)</f>
        <v>3636.86</v>
      </c>
      <c r="D57" s="6" t="n">
        <f aca="false">SUBTOTAL(9,D51:D55)</f>
        <v>3842.34</v>
      </c>
      <c r="E57" s="6" t="n">
        <f aca="false">SUBTOTAL(9,E51:E55)</f>
        <v>-205.48</v>
      </c>
      <c r="F57" s="7" t="n">
        <f aca="false">SUBTOTAL(9,F51:F55)</f>
        <v>50.474228977</v>
      </c>
    </row>
    <row r="58" customFormat="false" ht="12.8" hidden="false" customHeight="false" outlineLevel="0" collapsed="false">
      <c r="A58" s="1" t="s">
        <v>10</v>
      </c>
      <c r="B58" s="0" t="n">
        <v>2</v>
      </c>
      <c r="C58" s="2" t="n">
        <v>45</v>
      </c>
      <c r="D58" s="2" t="n">
        <v>20.01</v>
      </c>
      <c r="E58" s="2" t="n">
        <v>24.99</v>
      </c>
      <c r="F58" s="3" t="n">
        <v>0.624533334</v>
      </c>
      <c r="G58" s="3" t="n">
        <v>0.702531645569621</v>
      </c>
      <c r="H58" s="3" t="n">
        <v>0.00438754430848102</v>
      </c>
    </row>
    <row r="59" customFormat="false" ht="12.8" hidden="false" customHeight="false" outlineLevel="0" collapsed="false">
      <c r="A59" s="1" t="s">
        <v>10</v>
      </c>
      <c r="B59" s="0" t="n">
        <v>3</v>
      </c>
      <c r="C59" s="2" t="n">
        <v>78</v>
      </c>
      <c r="D59" s="2" t="n">
        <v>124</v>
      </c>
      <c r="E59" s="2" t="n">
        <v>-46</v>
      </c>
      <c r="F59" s="3" t="n">
        <v>1.082524447</v>
      </c>
      <c r="G59" s="3" t="n">
        <v>0.790408958130481</v>
      </c>
      <c r="H59" s="3" t="n">
        <v>0.00855637020304045</v>
      </c>
    </row>
    <row r="60" customFormat="false" ht="12.8" hidden="false" customHeight="false" outlineLevel="0" collapsed="false">
      <c r="A60" s="1" t="s">
        <v>10</v>
      </c>
      <c r="B60" s="0" t="n">
        <v>4</v>
      </c>
      <c r="C60" s="2" t="n">
        <v>14.8</v>
      </c>
      <c r="D60" s="2" t="n">
        <v>1.65</v>
      </c>
      <c r="E60" s="2" t="n">
        <v>13.15</v>
      </c>
      <c r="F60" s="3" t="n">
        <v>0.205402074</v>
      </c>
      <c r="G60" s="3" t="n">
        <v>0.637059143388253</v>
      </c>
      <c r="H60" s="3" t="n">
        <v>0.00130853269312611</v>
      </c>
    </row>
    <row r="61" customFormat="false" ht="12.8" hidden="false" customHeight="false" outlineLevel="0" collapsed="false">
      <c r="A61" s="4" t="s">
        <v>10</v>
      </c>
    </row>
    <row r="62" customFormat="false" ht="12.8" hidden="false" customHeight="false" outlineLevel="0" collapsed="false">
      <c r="A62" s="5" t="s">
        <v>1</v>
      </c>
      <c r="C62" s="6" t="n">
        <f aca="false">SUBTOTAL(9,C58:C60)</f>
        <v>137.8</v>
      </c>
      <c r="D62" s="6" t="n">
        <f aca="false">SUBTOTAL(9,D58:D60)</f>
        <v>145.66</v>
      </c>
      <c r="E62" s="6" t="n">
        <f aca="false">SUBTOTAL(9,E58:E60)</f>
        <v>-7.86</v>
      </c>
      <c r="F62" s="7" t="n">
        <f aca="false">SUBTOTAL(9,F58:F60)</f>
        <v>1.912459855</v>
      </c>
    </row>
    <row r="63" customFormat="false" ht="12.8" hidden="false" customHeight="false" outlineLevel="0" collapsed="false">
      <c r="A63" s="1" t="s">
        <v>11</v>
      </c>
      <c r="B63" s="0" t="n">
        <v>40</v>
      </c>
      <c r="C63" s="2" t="n">
        <v>15</v>
      </c>
      <c r="D63" s="2" t="n">
        <v>20</v>
      </c>
      <c r="E63" s="2" t="n">
        <v>-5</v>
      </c>
      <c r="F63" s="3" t="n">
        <v>0.208177778</v>
      </c>
      <c r="G63" s="3" t="n">
        <v>0.797706608305748</v>
      </c>
      <c r="H63" s="3" t="n">
        <v>0.00166064789213007</v>
      </c>
    </row>
    <row r="64" customFormat="false" ht="12.8" hidden="false" customHeight="false" outlineLevel="0" collapsed="false">
      <c r="A64" s="4" t="s">
        <v>11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15</v>
      </c>
      <c r="D65" s="6" t="n">
        <f aca="false">SUBTOTAL(9,D63:D63)</f>
        <v>20</v>
      </c>
      <c r="E65" s="6" t="n">
        <f aca="false">SUBTOTAL(9,E63:E63)</f>
        <v>-5</v>
      </c>
      <c r="F65" s="7" t="n">
        <f aca="false">SUBTOTAL(9,F63:F63)</f>
        <v>0.2081777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