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100G</t>
  </si>
  <si>
    <t xml:space="preserve">Totals:</t>
  </si>
  <si>
    <t xml:space="preserve">20 SPOT</t>
  </si>
  <si>
    <t xml:space="preserve">5 SPOT</t>
  </si>
  <si>
    <t xml:space="preserve">BONUS BA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8</v>
      </c>
      <c r="D1" s="2" t="n">
        <v>0</v>
      </c>
      <c r="E1" s="2" t="n">
        <v>8</v>
      </c>
      <c r="F1" s="3" t="n">
        <v>0.093107268</v>
      </c>
      <c r="G1" s="3" t="n">
        <v>0.744101915875386</v>
      </c>
      <c r="H1" s="3" t="n">
        <v>0.0006928129650072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</v>
      </c>
      <c r="D3" s="6" t="n">
        <f aca="false">SUBTOTAL(9,D1:D1)</f>
        <v>0</v>
      </c>
      <c r="E3" s="6" t="n">
        <f aca="false">SUBTOTAL(9,E1:E1)</f>
        <v>8</v>
      </c>
      <c r="F3" s="7" t="n">
        <f aca="false">SUBTOTAL(9,F1:F1)</f>
        <v>0.09310726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0</v>
      </c>
      <c r="D4" s="2" t="n">
        <v>6</v>
      </c>
      <c r="E4" s="2" t="n">
        <v>14</v>
      </c>
      <c r="F4" s="3" t="n">
        <v>0.232768172</v>
      </c>
      <c r="G4" s="3" t="n">
        <v>-0.207154697498471</v>
      </c>
      <c r="H4" s="3" t="n">
        <v>-0.00048219020257932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</v>
      </c>
      <c r="D6" s="6" t="n">
        <f aca="false">SUBTOTAL(9,D4:D4)</f>
        <v>6</v>
      </c>
      <c r="E6" s="6" t="n">
        <f aca="false">SUBTOTAL(9,E4:E4)</f>
        <v>14</v>
      </c>
      <c r="F6" s="7" t="n">
        <f aca="false">SUBTOTAL(9,F4:F4)</f>
        <v>0.232768172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334.5</v>
      </c>
      <c r="D7" s="2" t="n">
        <v>31.2</v>
      </c>
      <c r="E7" s="2" t="n">
        <v>303.3</v>
      </c>
      <c r="F7" s="3" t="n">
        <v>3.89304768</v>
      </c>
      <c r="G7" s="3" t="n">
        <v>0.834532556051543</v>
      </c>
      <c r="H7" s="3" t="n">
        <v>0.032488750312209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34.5</v>
      </c>
      <c r="D9" s="6" t="n">
        <f aca="false">SUBTOTAL(9,D7:D7)</f>
        <v>31.2</v>
      </c>
      <c r="E9" s="6" t="n">
        <f aca="false">SUBTOTAL(9,E7:E7)</f>
        <v>303.3</v>
      </c>
      <c r="F9" s="7" t="n">
        <f aca="false">SUBTOTAL(9,F7:F7)</f>
        <v>3.89304768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</v>
      </c>
      <c r="D10" s="2" t="n">
        <v>0</v>
      </c>
      <c r="E10" s="2" t="n">
        <v>1</v>
      </c>
      <c r="F10" s="3" t="n">
        <v>0.011638408</v>
      </c>
      <c r="G10" s="3" t="n">
        <v>0.9375</v>
      </c>
      <c r="H10" s="3" t="n">
        <v>0.0001091100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</v>
      </c>
      <c r="D11" s="2" t="n">
        <v>0</v>
      </c>
      <c r="E11" s="2" t="n">
        <v>2</v>
      </c>
      <c r="F11" s="3" t="n">
        <v>0.023276817</v>
      </c>
      <c r="G11" s="3" t="n">
        <v>0.930379746835443</v>
      </c>
      <c r="H11" s="3" t="n">
        <v>0.0002165627910759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5</v>
      </c>
      <c r="D12" s="2" t="n">
        <v>0</v>
      </c>
      <c r="E12" s="2" t="n">
        <v>5</v>
      </c>
      <c r="F12" s="3" t="n">
        <v>0.058192043</v>
      </c>
      <c r="G12" s="3" t="n">
        <v>0.930379746835443</v>
      </c>
      <c r="H12" s="3" t="n">
        <v>0.000541406982341772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0</v>
      </c>
      <c r="D13" s="2" t="n">
        <v>0</v>
      </c>
      <c r="E13" s="2" t="n">
        <v>0</v>
      </c>
      <c r="F13" s="3" t="n">
        <v>0</v>
      </c>
      <c r="G13" s="3" t="n">
        <v>0.930602625222879</v>
      </c>
      <c r="H13" s="3" t="n">
        <v>0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.5</v>
      </c>
      <c r="D14" s="2" t="n">
        <v>0</v>
      </c>
      <c r="E14" s="2" t="n">
        <v>1.5</v>
      </c>
      <c r="F14" s="3" t="n">
        <v>0.017457612</v>
      </c>
      <c r="G14" s="3" t="n">
        <v>0.930740145930019</v>
      </c>
      <c r="H14" s="3" t="n">
        <v>0.000162485003404697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0:C14)</f>
        <v>9.5</v>
      </c>
      <c r="D16" s="6" t="n">
        <f aca="false">SUBTOTAL(9,D10:D14)</f>
        <v>0</v>
      </c>
      <c r="E16" s="6" t="n">
        <f aca="false">SUBTOTAL(9,E10:E14)</f>
        <v>9.5</v>
      </c>
      <c r="F16" s="7" t="n">
        <f aca="false">SUBTOTAL(9,F10:F14)</f>
        <v>0.11056488</v>
      </c>
    </row>
    <row r="17" customFormat="false" ht="12.8" hidden="false" customHeight="false" outlineLevel="0" collapsed="false">
      <c r="A17" s="1" t="s">
        <v>5</v>
      </c>
      <c r="B17" s="0" t="n">
        <v>40</v>
      </c>
      <c r="C17" s="2" t="n">
        <v>30</v>
      </c>
      <c r="D17" s="2" t="n">
        <v>40</v>
      </c>
      <c r="E17" s="2" t="n">
        <v>-10</v>
      </c>
      <c r="F17" s="3" t="n">
        <v>0.349152258</v>
      </c>
      <c r="G17" s="3" t="n">
        <v>0.797706608305748</v>
      </c>
      <c r="H17" s="3" t="n">
        <v>0.00278521063511474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30</v>
      </c>
      <c r="D19" s="6" t="n">
        <f aca="false">SUBTOTAL(9,D17:D17)</f>
        <v>40</v>
      </c>
      <c r="E19" s="6" t="n">
        <f aca="false">SUBTOTAL(9,E17:E17)</f>
        <v>-10</v>
      </c>
      <c r="F19" s="7" t="n">
        <f aca="false">SUBTOTAL(9,F17:F17)</f>
        <v>0.349152258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1.25</v>
      </c>
      <c r="D20" s="2" t="n">
        <v>0</v>
      </c>
      <c r="E20" s="2" t="n">
        <v>1.25</v>
      </c>
      <c r="F20" s="3" t="n">
        <v>0.01454801</v>
      </c>
      <c r="G20" s="3" t="n">
        <v>0.9375</v>
      </c>
      <c r="H20" s="3" t="n">
        <v>0.0001363875937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110.75</v>
      </c>
      <c r="D21" s="2" t="n">
        <v>87</v>
      </c>
      <c r="E21" s="2" t="n">
        <v>23.75</v>
      </c>
      <c r="F21" s="3" t="n">
        <v>1.288953753</v>
      </c>
      <c r="G21" s="3" t="n">
        <v>0.930379746835443</v>
      </c>
      <c r="H21" s="3" t="n">
        <v>0.0119921646639873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93.5</v>
      </c>
      <c r="D22" s="2" t="n">
        <v>234.5</v>
      </c>
      <c r="E22" s="2" t="n">
        <v>-41</v>
      </c>
      <c r="F22" s="3" t="n">
        <v>2.252032066</v>
      </c>
      <c r="G22" s="3" t="n">
        <v>0.951192794547225</v>
      </c>
      <c r="H22" s="3" t="n">
        <v>0.021421166742685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84.25</v>
      </c>
      <c r="D23" s="2" t="n">
        <v>589</v>
      </c>
      <c r="E23" s="2" t="n">
        <v>-404.75</v>
      </c>
      <c r="F23" s="3" t="n">
        <v>2.144376786</v>
      </c>
      <c r="G23" s="3" t="n">
        <v>0.930920345477307</v>
      </c>
      <c r="H23" s="3" t="n">
        <v>0.0199624397845664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97.95</v>
      </c>
      <c r="D24" s="2" t="n">
        <v>9.8</v>
      </c>
      <c r="E24" s="2" t="n">
        <v>88.15</v>
      </c>
      <c r="F24" s="3" t="n">
        <v>1.139982123</v>
      </c>
      <c r="G24" s="3" t="n">
        <v>0.930602625222879</v>
      </c>
      <c r="H24" s="3" t="n">
        <v>0.0106087035637095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618.45</v>
      </c>
      <c r="D25" s="2" t="n">
        <v>366.4</v>
      </c>
      <c r="E25" s="2" t="n">
        <v>252.05</v>
      </c>
      <c r="F25" s="3" t="n">
        <v>7.197773805</v>
      </c>
      <c r="G25" s="3" t="n">
        <v>0.943122700084725</v>
      </c>
      <c r="H25" s="3" t="n">
        <v>0.0678838386557071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12</v>
      </c>
      <c r="D26" s="2" t="n">
        <v>0</v>
      </c>
      <c r="E26" s="2" t="n">
        <v>12</v>
      </c>
      <c r="F26" s="3" t="n">
        <v>0.139660903</v>
      </c>
      <c r="G26" s="3" t="n">
        <v>0.942796969537476</v>
      </c>
      <c r="H26" s="3" t="n">
        <v>0.00131671876111267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40.75</v>
      </c>
      <c r="D27" s="2" t="n">
        <v>1</v>
      </c>
      <c r="E27" s="2" t="n">
        <v>39.75</v>
      </c>
      <c r="F27" s="3" t="n">
        <v>0.47426515</v>
      </c>
      <c r="G27" s="3" t="n">
        <v>0.934306823044468</v>
      </c>
      <c r="H27" s="3" t="n">
        <v>0.00443109165577208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6</v>
      </c>
      <c r="D28" s="2" t="n">
        <v>0</v>
      </c>
      <c r="E28" s="2" t="n">
        <v>6</v>
      </c>
      <c r="F28" s="3" t="n">
        <v>0.069830451</v>
      </c>
      <c r="G28" s="3" t="n">
        <v>0.916386432729419</v>
      </c>
      <c r="H28" s="3" t="n">
        <v>0.000639916778877765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6</v>
      </c>
      <c r="D29" s="2" t="n">
        <v>0</v>
      </c>
      <c r="E29" s="2" t="n">
        <v>6</v>
      </c>
      <c r="F29" s="3" t="n">
        <v>0.069830451</v>
      </c>
      <c r="G29" s="3" t="n">
        <v>0.914253653411245</v>
      </c>
      <c r="H29" s="3" t="n">
        <v>0.000638427449461049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1</v>
      </c>
      <c r="D30" s="2" t="n">
        <v>0</v>
      </c>
      <c r="E30" s="2" t="n">
        <v>1</v>
      </c>
      <c r="F30" s="3" t="n">
        <v>0.011638408</v>
      </c>
      <c r="G30" s="3" t="n">
        <v>0.910926551054314</v>
      </c>
      <c r="H30" s="3" t="n">
        <v>0.000106017348592029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11</v>
      </c>
      <c r="D31" s="2" t="n">
        <v>16</v>
      </c>
      <c r="E31" s="2" t="n">
        <v>-5</v>
      </c>
      <c r="F31" s="3" t="n">
        <v>0.128022494</v>
      </c>
      <c r="G31" s="3" t="n">
        <v>0.890640756979529</v>
      </c>
      <c r="H31" s="3" t="n">
        <v>0.00114022050966567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20:C31)</f>
        <v>1282.9</v>
      </c>
      <c r="D33" s="6" t="n">
        <f aca="false">SUBTOTAL(9,D20:D31)</f>
        <v>1303.7</v>
      </c>
      <c r="E33" s="6" t="n">
        <f aca="false">SUBTOTAL(9,E20:E31)</f>
        <v>-20.8</v>
      </c>
      <c r="F33" s="7" t="n">
        <f aca="false">SUBTOTAL(9,F20:F31)</f>
        <v>14.9309144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59.5</v>
      </c>
      <c r="D34" s="2" t="n">
        <v>0</v>
      </c>
      <c r="E34" s="2" t="n">
        <v>59.5</v>
      </c>
      <c r="F34" s="3" t="n">
        <v>0.692485312</v>
      </c>
      <c r="G34" s="3" t="n">
        <v>0.996752488111947</v>
      </c>
      <c r="H34" s="3" t="n">
        <v>0.00690236457716978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59.5</v>
      </c>
      <c r="D36" s="6" t="n">
        <f aca="false">SUBTOTAL(9,D34:D34)</f>
        <v>0</v>
      </c>
      <c r="E36" s="6" t="n">
        <f aca="false">SUBTOTAL(9,E34:E34)</f>
        <v>59.5</v>
      </c>
      <c r="F36" s="7" t="n">
        <f aca="false">SUBTOTAL(9,F34:F34)</f>
        <v>0.692485312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73.6</v>
      </c>
      <c r="D37" s="2" t="n">
        <v>2.1</v>
      </c>
      <c r="E37" s="2" t="n">
        <v>71.5</v>
      </c>
      <c r="F37" s="3" t="n">
        <v>0.856586873</v>
      </c>
      <c r="G37" s="3" t="n">
        <v>0.75</v>
      </c>
      <c r="H37" s="3" t="n">
        <v>0.0064244015475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1559.1</v>
      </c>
      <c r="D38" s="2" t="n">
        <v>1268.8</v>
      </c>
      <c r="E38" s="2" t="n">
        <v>290.3</v>
      </c>
      <c r="F38" s="3" t="n">
        <v>18.145442864</v>
      </c>
      <c r="G38" s="3" t="n">
        <v>0.781645569620253</v>
      </c>
      <c r="H38" s="3" t="n">
        <v>0.14183305023443</v>
      </c>
    </row>
    <row r="39" customFormat="false" ht="12.8" hidden="false" customHeight="false" outlineLevel="0" collapsed="false">
      <c r="A39" s="1" t="s">
        <v>8</v>
      </c>
      <c r="B39" s="0" t="n">
        <v>3</v>
      </c>
      <c r="C39" s="2" t="n">
        <v>692.15</v>
      </c>
      <c r="D39" s="2" t="n">
        <v>727.16</v>
      </c>
      <c r="E39" s="2" t="n">
        <v>-35.01</v>
      </c>
      <c r="F39" s="3" t="n">
        <v>8.055524519</v>
      </c>
      <c r="G39" s="3" t="n">
        <v>0.763145082765335</v>
      </c>
      <c r="H39" s="3" t="n">
        <v>0.0614753392577044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1232.35</v>
      </c>
      <c r="D40" s="2" t="n">
        <v>1204.18</v>
      </c>
      <c r="E40" s="2" t="n">
        <v>28.17</v>
      </c>
      <c r="F40" s="3" t="n">
        <v>14.342592851</v>
      </c>
      <c r="G40" s="3" t="n">
        <v>0.783868030703474</v>
      </c>
      <c r="H40" s="3" t="n">
        <v>0.112427000132951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170.2</v>
      </c>
      <c r="D41" s="2" t="n">
        <v>47</v>
      </c>
      <c r="E41" s="2" t="n">
        <v>123.2</v>
      </c>
      <c r="F41" s="3" t="n">
        <v>1.980857145</v>
      </c>
      <c r="G41" s="3" t="n">
        <v>0.757075203277736</v>
      </c>
      <c r="H41" s="3" t="n">
        <v>0.0149965782571503</v>
      </c>
    </row>
    <row r="42" customFormat="false" ht="12.8" hidden="false" customHeight="false" outlineLevel="0" collapsed="false">
      <c r="A42" s="1" t="s">
        <v>8</v>
      </c>
      <c r="B42" s="0" t="n">
        <v>6</v>
      </c>
      <c r="C42" s="2" t="n">
        <v>301.95</v>
      </c>
      <c r="D42" s="2" t="n">
        <v>66</v>
      </c>
      <c r="E42" s="2" t="n">
        <v>235.95</v>
      </c>
      <c r="F42" s="3" t="n">
        <v>3.514217479</v>
      </c>
      <c r="G42" s="3" t="n">
        <v>0.734113987278544</v>
      </c>
      <c r="H42" s="3" t="n">
        <v>0.0257983620567264</v>
      </c>
    </row>
    <row r="43" customFormat="false" ht="12.8" hidden="false" customHeight="false" outlineLevel="0" collapsed="false">
      <c r="A43" s="1" t="s">
        <v>8</v>
      </c>
      <c r="B43" s="0" t="n">
        <v>7</v>
      </c>
      <c r="C43" s="2" t="n">
        <v>105.15</v>
      </c>
      <c r="D43" s="2" t="n">
        <v>20</v>
      </c>
      <c r="E43" s="2" t="n">
        <v>85.15</v>
      </c>
      <c r="F43" s="3" t="n">
        <v>1.223778665</v>
      </c>
      <c r="G43" s="3" t="n">
        <v>0.732339008921286</v>
      </c>
      <c r="H43" s="3" t="n">
        <v>0.00896220854665114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187.55</v>
      </c>
      <c r="D44" s="2" t="n">
        <v>69.5</v>
      </c>
      <c r="E44" s="2" t="n">
        <v>118.05</v>
      </c>
      <c r="F44" s="3" t="n">
        <v>2.182783534</v>
      </c>
      <c r="G44" s="3" t="n">
        <v>0.700760095705475</v>
      </c>
      <c r="H44" s="3" t="n">
        <v>0.0152960759819017</v>
      </c>
    </row>
    <row r="45" customFormat="false" ht="12.8" hidden="false" customHeight="false" outlineLevel="0" collapsed="false">
      <c r="A45" s="1" t="s">
        <v>8</v>
      </c>
      <c r="B45" s="0" t="n">
        <v>9</v>
      </c>
      <c r="C45" s="2" t="n">
        <v>1.2</v>
      </c>
      <c r="D45" s="2" t="n">
        <v>0.4</v>
      </c>
      <c r="E45" s="2" t="n">
        <v>0.8</v>
      </c>
      <c r="F45" s="3" t="n">
        <v>0.01396609</v>
      </c>
      <c r="G45" s="3" t="n">
        <v>0.745985469828021</v>
      </c>
      <c r="H45" s="3" t="n">
        <v>0.000104185002103104</v>
      </c>
    </row>
    <row r="46" customFormat="false" ht="12.8" hidden="false" customHeight="false" outlineLevel="0" collapsed="false">
      <c r="A46" s="1" t="s">
        <v>8</v>
      </c>
      <c r="B46" s="0" t="n">
        <v>10</v>
      </c>
      <c r="C46" s="2" t="n">
        <v>21.8</v>
      </c>
      <c r="D46" s="2" t="n">
        <v>0.1</v>
      </c>
      <c r="E46" s="2" t="n">
        <v>21.7</v>
      </c>
      <c r="F46" s="3" t="n">
        <v>0.253717307</v>
      </c>
      <c r="G46" s="3" t="n">
        <v>0.707128872887914</v>
      </c>
      <c r="H46" s="3" t="n">
        <v>0.00179410833331067</v>
      </c>
    </row>
    <row r="47" customFormat="false" ht="12.8" hidden="false" customHeight="false" outlineLevel="0" collapsed="false">
      <c r="A47" s="1" t="s">
        <v>8</v>
      </c>
      <c r="B47" s="0" t="n">
        <v>12</v>
      </c>
      <c r="C47" s="2" t="n">
        <v>0.6</v>
      </c>
      <c r="D47" s="2" t="n">
        <v>0</v>
      </c>
      <c r="E47" s="2" t="n">
        <v>0.6</v>
      </c>
      <c r="F47" s="3" t="n">
        <v>0.006983045</v>
      </c>
      <c r="G47" s="3" t="n">
        <v>0.692955413372782</v>
      </c>
      <c r="H47" s="3" t="n">
        <v>4.83893883457574E-005</v>
      </c>
    </row>
    <row r="48" customFormat="false" ht="12.8" hidden="false" customHeight="false" outlineLevel="0" collapsed="false">
      <c r="A48" s="4" t="s">
        <v>8</v>
      </c>
    </row>
    <row r="49" customFormat="false" ht="12.8" hidden="false" customHeight="false" outlineLevel="0" collapsed="false">
      <c r="A49" s="5" t="s">
        <v>1</v>
      </c>
      <c r="C49" s="6" t="n">
        <f aca="false">SUBTOTAL(9,C37:C47)</f>
        <v>4345.65</v>
      </c>
      <c r="D49" s="6" t="n">
        <f aca="false">SUBTOTAL(9,D37:D47)</f>
        <v>3405.24</v>
      </c>
      <c r="E49" s="6" t="n">
        <f aca="false">SUBTOTAL(9,E37:E47)</f>
        <v>940.41</v>
      </c>
      <c r="F49" s="7" t="n">
        <f aca="false">SUBTOTAL(9,F37:F47)</f>
        <v>50.576450372</v>
      </c>
    </row>
    <row r="50" customFormat="false" ht="12.8" hidden="false" customHeight="false" outlineLevel="0" collapsed="false">
      <c r="A50" s="1" t="s">
        <v>9</v>
      </c>
      <c r="B50" s="0" t="n">
        <v>1</v>
      </c>
      <c r="C50" s="2" t="n">
        <v>752.19</v>
      </c>
      <c r="D50" s="2" t="n">
        <v>461.6</v>
      </c>
      <c r="E50" s="2" t="n">
        <v>290.59</v>
      </c>
      <c r="F50" s="3" t="n">
        <v>8.754294572</v>
      </c>
      <c r="G50" s="3" t="n">
        <v>0.5</v>
      </c>
      <c r="H50" s="3" t="n">
        <v>0.04377147286</v>
      </c>
    </row>
    <row r="51" customFormat="false" ht="12.8" hidden="false" customHeight="false" outlineLevel="0" collapsed="false">
      <c r="A51" s="1" t="s">
        <v>9</v>
      </c>
      <c r="B51" s="0" t="n">
        <v>2</v>
      </c>
      <c r="C51" s="2" t="n">
        <v>63</v>
      </c>
      <c r="D51" s="2" t="n">
        <v>0</v>
      </c>
      <c r="E51" s="2" t="n">
        <v>63</v>
      </c>
      <c r="F51" s="3" t="n">
        <v>0.733219742</v>
      </c>
      <c r="G51" s="3" t="n">
        <v>0.531645569620253</v>
      </c>
      <c r="H51" s="3" t="n">
        <v>0.00389813027392405</v>
      </c>
    </row>
    <row r="52" customFormat="false" ht="12.8" hidden="false" customHeight="false" outlineLevel="0" collapsed="false">
      <c r="A52" s="1" t="s">
        <v>9</v>
      </c>
      <c r="B52" s="0" t="n">
        <v>3</v>
      </c>
      <c r="C52" s="2" t="n">
        <v>1223.75</v>
      </c>
      <c r="D52" s="2" t="n">
        <v>1241.95</v>
      </c>
      <c r="E52" s="2" t="n">
        <v>-18.2</v>
      </c>
      <c r="F52" s="3" t="n">
        <v>14.242502537</v>
      </c>
      <c r="G52" s="3" t="n">
        <v>0.582564995131451</v>
      </c>
      <c r="H52" s="3" t="n">
        <v>0.0829718342112709</v>
      </c>
    </row>
    <row r="53" customFormat="false" ht="12.8" hidden="false" customHeight="false" outlineLevel="0" collapsed="false">
      <c r="A53" s="1" t="s">
        <v>9</v>
      </c>
      <c r="B53" s="0" t="n">
        <v>4</v>
      </c>
      <c r="C53" s="2" t="n">
        <v>156.25</v>
      </c>
      <c r="D53" s="2" t="n">
        <v>20.5</v>
      </c>
      <c r="E53" s="2" t="n">
        <v>135.75</v>
      </c>
      <c r="F53" s="3" t="n">
        <v>1.818501345</v>
      </c>
      <c r="G53" s="3" t="n">
        <v>0.555491976378052</v>
      </c>
      <c r="H53" s="3" t="n">
        <v>0.010101629061802</v>
      </c>
    </row>
    <row r="54" customFormat="false" ht="12.8" hidden="false" customHeight="false" outlineLevel="0" collapsed="false">
      <c r="A54" s="1" t="s">
        <v>9</v>
      </c>
      <c r="B54" s="0" t="n">
        <v>5</v>
      </c>
      <c r="C54" s="2" t="n">
        <v>10</v>
      </c>
      <c r="D54" s="2" t="n">
        <v>0</v>
      </c>
      <c r="E54" s="2" t="n">
        <v>10</v>
      </c>
      <c r="F54" s="3" t="n">
        <v>0.116384086</v>
      </c>
      <c r="G54" s="3" t="n">
        <v>0.497687439143134</v>
      </c>
      <c r="H54" s="3" t="n">
        <v>0.000579228977183543</v>
      </c>
    </row>
    <row r="55" customFormat="false" ht="12.8" hidden="false" customHeight="false" outlineLevel="0" collapsed="false">
      <c r="A55" s="4" t="s">
        <v>9</v>
      </c>
    </row>
    <row r="56" customFormat="false" ht="12.8" hidden="false" customHeight="false" outlineLevel="0" collapsed="false">
      <c r="A56" s="5" t="s">
        <v>1</v>
      </c>
      <c r="C56" s="6" t="n">
        <f aca="false">SUBTOTAL(9,C50:C54)</f>
        <v>2205.19</v>
      </c>
      <c r="D56" s="6" t="n">
        <f aca="false">SUBTOTAL(9,D50:D54)</f>
        <v>1724.05</v>
      </c>
      <c r="E56" s="6" t="n">
        <f aca="false">SUBTOTAL(9,E50:E54)</f>
        <v>481.14</v>
      </c>
      <c r="F56" s="7" t="n">
        <f aca="false">SUBTOTAL(9,F50:F54)</f>
        <v>25.664902282</v>
      </c>
    </row>
    <row r="57" customFormat="false" ht="12.8" hidden="false" customHeight="false" outlineLevel="0" collapsed="false">
      <c r="A57" s="1" t="s">
        <v>10</v>
      </c>
      <c r="B57" s="0" t="n">
        <v>2</v>
      </c>
      <c r="C57" s="2" t="n">
        <v>82</v>
      </c>
      <c r="D57" s="2" t="n">
        <v>60.03</v>
      </c>
      <c r="E57" s="2" t="n">
        <v>21.97</v>
      </c>
      <c r="F57" s="3" t="n">
        <v>0.954349506</v>
      </c>
      <c r="G57" s="3" t="n">
        <v>0.702531645569621</v>
      </c>
      <c r="H57" s="3" t="n">
        <v>0.00670460728898735</v>
      </c>
    </row>
    <row r="58" customFormat="false" ht="12.8" hidden="false" customHeight="false" outlineLevel="0" collapsed="false">
      <c r="A58" s="1" t="s">
        <v>10</v>
      </c>
      <c r="B58" s="0" t="n">
        <v>3</v>
      </c>
      <c r="C58" s="2" t="n">
        <v>112.5</v>
      </c>
      <c r="D58" s="2" t="n">
        <v>93</v>
      </c>
      <c r="E58" s="2" t="n">
        <v>19.5</v>
      </c>
      <c r="F58" s="3" t="n">
        <v>1.309320968</v>
      </c>
      <c r="G58" s="3" t="n">
        <v>0.790408958130481</v>
      </c>
      <c r="H58" s="3" t="n">
        <v>0.0103489902217527</v>
      </c>
    </row>
    <row r="59" customFormat="false" ht="12.8" hidden="false" customHeight="false" outlineLevel="0" collapsed="false">
      <c r="A59" s="1" t="s">
        <v>10</v>
      </c>
      <c r="B59" s="0" t="n">
        <v>4</v>
      </c>
      <c r="C59" s="2" t="n">
        <v>67.5</v>
      </c>
      <c r="D59" s="2" t="n">
        <v>2</v>
      </c>
      <c r="E59" s="2" t="n">
        <v>65.5</v>
      </c>
      <c r="F59" s="3" t="n">
        <v>0.785592581</v>
      </c>
      <c r="G59" s="3" t="n">
        <v>0.637059143388253</v>
      </c>
      <c r="H59" s="3" t="n">
        <v>0.00500468936704027</v>
      </c>
    </row>
    <row r="60" customFormat="false" ht="12.8" hidden="false" customHeight="false" outlineLevel="0" collapsed="false">
      <c r="A60" s="4" t="s">
        <v>10</v>
      </c>
    </row>
    <row r="61" customFormat="false" ht="12.8" hidden="false" customHeight="false" outlineLevel="0" collapsed="false">
      <c r="A61" s="5" t="s">
        <v>1</v>
      </c>
      <c r="C61" s="6" t="n">
        <f aca="false">SUBTOTAL(9,C57:C59)</f>
        <v>262</v>
      </c>
      <c r="D61" s="6" t="n">
        <f aca="false">SUBTOTAL(9,D57:D59)</f>
        <v>155.03</v>
      </c>
      <c r="E61" s="6" t="n">
        <f aca="false">SUBTOTAL(9,E57:E59)</f>
        <v>106.97</v>
      </c>
      <c r="F61" s="7" t="n">
        <f aca="false">SUBTOTAL(9,F57:F59)</f>
        <v>3.049263055</v>
      </c>
    </row>
    <row r="62" customFormat="false" ht="12.8" hidden="false" customHeight="false" outlineLevel="0" collapsed="false">
      <c r="A62" s="1" t="s">
        <v>11</v>
      </c>
      <c r="B62" s="0" t="n">
        <v>40</v>
      </c>
      <c r="C62" s="2" t="n">
        <v>35</v>
      </c>
      <c r="D62" s="2" t="n">
        <v>30</v>
      </c>
      <c r="E62" s="2" t="n">
        <v>5</v>
      </c>
      <c r="F62" s="3" t="n">
        <v>0.407344301</v>
      </c>
      <c r="G62" s="3" t="n">
        <v>0.797706608305748</v>
      </c>
      <c r="H62" s="3" t="n">
        <v>0.00324941240763386</v>
      </c>
    </row>
    <row r="63" customFormat="false" ht="12.8" hidden="false" customHeight="false" outlineLevel="0" collapsed="false">
      <c r="A63" s="4" t="s">
        <v>11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35</v>
      </c>
      <c r="D64" s="6" t="n">
        <f aca="false">SUBTOTAL(9,D62:D62)</f>
        <v>30</v>
      </c>
      <c r="E64" s="6" t="n">
        <f aca="false">SUBTOTAL(9,E62:E62)</f>
        <v>5</v>
      </c>
      <c r="F64" s="7" t="n">
        <f aca="false">SUBTOTAL(9,F62:F62)</f>
        <v>0.4073443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