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6">
  <si>
    <t xml:space="preserve">100G</t>
  </si>
  <si>
    <t xml:space="preserve">Totals:</t>
  </si>
  <si>
    <t xml:space="preserve">1206S</t>
  </si>
  <si>
    <t xml:space="preserve">16THREES</t>
  </si>
  <si>
    <t xml:space="preserve">20 SPOT</t>
  </si>
  <si>
    <t xml:space="preserve">BEST BET</t>
  </si>
  <si>
    <t xml:space="preserve">BINGO</t>
  </si>
  <si>
    <t xml:space="preserve">BONUS BA</t>
  </si>
  <si>
    <t xml:space="preserve">BOTTOM S</t>
  </si>
  <si>
    <t xml:space="preserve">MEAN GR</t>
  </si>
  <si>
    <t xml:space="preserve">NINES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52</v>
      </c>
      <c r="D1" s="2" t="n">
        <v>190.5</v>
      </c>
      <c r="E1" s="2" t="n">
        <v>-38.5</v>
      </c>
      <c r="F1" s="3" t="n">
        <v>1.44163748773</v>
      </c>
      <c r="G1" s="3" t="n">
        <v>0.744101915875386</v>
      </c>
      <c r="H1" s="3" t="n">
        <v>0.010727252166176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2</v>
      </c>
      <c r="D3" s="6" t="n">
        <f aca="false">SUBTOTAL(9,D1:D1)</f>
        <v>190.5</v>
      </c>
      <c r="E3" s="6" t="n">
        <f aca="false">SUBTOTAL(9,E1:E1)</f>
        <v>-38.5</v>
      </c>
      <c r="F3" s="7" t="n">
        <f aca="false">SUBTOTAL(9,F1:F1)</f>
        <v>1.44163748773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9.216</v>
      </c>
      <c r="D4" s="2" t="n">
        <v>0</v>
      </c>
      <c r="E4" s="2" t="n">
        <v>9.216</v>
      </c>
      <c r="F4" s="3" t="n">
        <v>0.08740875715</v>
      </c>
      <c r="G4" s="3" t="n">
        <v>0.998459397564461</v>
      </c>
      <c r="H4" s="3" t="n">
        <v>0.00087274095005847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.216</v>
      </c>
      <c r="D6" s="6" t="n">
        <f aca="false">SUBTOTAL(9,D4:D4)</f>
        <v>0</v>
      </c>
      <c r="E6" s="6" t="n">
        <f aca="false">SUBTOTAL(9,E4:E4)</f>
        <v>9.216</v>
      </c>
      <c r="F6" s="7" t="n">
        <f aca="false">SUBTOTAL(9,F4:F4)</f>
        <v>0.0874087571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.76</v>
      </c>
      <c r="D7" s="2" t="n">
        <v>0.75</v>
      </c>
      <c r="E7" s="2" t="n">
        <v>3.01</v>
      </c>
      <c r="F7" s="3" t="n">
        <v>0.0356615589</v>
      </c>
      <c r="G7" s="3" t="n">
        <v>0.987750730282376</v>
      </c>
      <c r="H7" s="3" t="n">
        <v>0.0003522473084648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.76</v>
      </c>
      <c r="D9" s="6" t="n">
        <f aca="false">SUBTOTAL(9,D7:D7)</f>
        <v>0.75</v>
      </c>
      <c r="E9" s="6" t="n">
        <f aca="false">SUBTOTAL(9,E7:E7)</f>
        <v>3.01</v>
      </c>
      <c r="F9" s="7" t="n">
        <f aca="false">SUBTOTAL(9,F7:F7)</f>
        <v>0.0356615589</v>
      </c>
    </row>
    <row r="10" customFormat="false" ht="12.8" hidden="false" customHeight="false" outlineLevel="0" collapsed="false">
      <c r="A10" s="1" t="s">
        <v>4</v>
      </c>
      <c r="B10" s="0" t="n">
        <v>20</v>
      </c>
      <c r="C10" s="2" t="n">
        <v>15</v>
      </c>
      <c r="D10" s="2" t="n">
        <v>5</v>
      </c>
      <c r="E10" s="2" t="n">
        <v>10</v>
      </c>
      <c r="F10" s="3" t="n">
        <v>0.14226685734</v>
      </c>
      <c r="G10" s="3" t="n">
        <v>-0.207154697498471</v>
      </c>
      <c r="H10" s="3" t="n">
        <v>-0.000294712477963259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5</v>
      </c>
      <c r="D12" s="6" t="n">
        <f aca="false">SUBTOTAL(9,D10:D10)</f>
        <v>5</v>
      </c>
      <c r="E12" s="6" t="n">
        <f aca="false">SUBTOTAL(9,E10:E10)</f>
        <v>10</v>
      </c>
      <c r="F12" s="7" t="n">
        <f aca="false">SUBTOTAL(9,F10:F10)</f>
        <v>0.14226685734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8.1</v>
      </c>
      <c r="D13" s="2" t="n">
        <v>0</v>
      </c>
      <c r="E13" s="2" t="n">
        <v>8.1</v>
      </c>
      <c r="F13" s="3" t="n">
        <v>0.07682410296</v>
      </c>
      <c r="G13" s="3" t="n">
        <v>0.68614739690689</v>
      </c>
      <c r="H13" s="3" t="n">
        <v>0.000527126582657109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20</v>
      </c>
      <c r="D14" s="2" t="n">
        <v>0</v>
      </c>
      <c r="E14" s="2" t="n">
        <v>20</v>
      </c>
      <c r="F14" s="3" t="n">
        <v>0.18968914312</v>
      </c>
      <c r="G14" s="3" t="n">
        <v>0.674624110067147</v>
      </c>
      <c r="H14" s="3" t="n">
        <v>0.0012796886936673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3:C14)</f>
        <v>28.1</v>
      </c>
      <c r="D16" s="6" t="n">
        <f aca="false">SUBTOTAL(9,D13:D14)</f>
        <v>0</v>
      </c>
      <c r="E16" s="6" t="n">
        <f aca="false">SUBTOTAL(9,E13:E14)</f>
        <v>28.1</v>
      </c>
      <c r="F16" s="7" t="n">
        <f aca="false">SUBTOTAL(9,F13:F14)</f>
        <v>0.26651324608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14</v>
      </c>
      <c r="D17" s="2" t="n">
        <v>0</v>
      </c>
      <c r="E17" s="2" t="n">
        <v>14</v>
      </c>
      <c r="F17" s="3" t="n">
        <v>0.13278240018</v>
      </c>
      <c r="G17" s="3" t="n">
        <v>0.919017691169589</v>
      </c>
      <c r="H17" s="3" t="n">
        <v>0.0012202937484138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11.2</v>
      </c>
      <c r="D18" s="2" t="n">
        <v>0</v>
      </c>
      <c r="E18" s="2" t="n">
        <v>11.2</v>
      </c>
      <c r="F18" s="3" t="n">
        <v>0.10622592014</v>
      </c>
      <c r="G18" s="3" t="n">
        <v>0.90289457378065</v>
      </c>
      <c r="H18" s="3" t="n">
        <v>0.000959108068892627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2.8</v>
      </c>
      <c r="D19" s="2" t="n">
        <v>0</v>
      </c>
      <c r="E19" s="2" t="n">
        <v>2.8</v>
      </c>
      <c r="F19" s="3" t="n">
        <v>0.02655648003</v>
      </c>
      <c r="G19" s="3" t="n">
        <v>0.434566066610457</v>
      </c>
      <c r="H19" s="3" t="n">
        <v>0.000115405450696562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28</v>
      </c>
      <c r="D21" s="6" t="n">
        <f aca="false">SUBTOTAL(9,D17:D19)</f>
        <v>0</v>
      </c>
      <c r="E21" s="6" t="n">
        <f aca="false">SUBTOTAL(9,E17:E19)</f>
        <v>28</v>
      </c>
      <c r="F21" s="7" t="n">
        <f aca="false">SUBTOTAL(9,F17:F19)</f>
        <v>0.2655648003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40.25</v>
      </c>
      <c r="D22" s="2" t="n">
        <v>21</v>
      </c>
      <c r="E22" s="2" t="n">
        <v>19.25</v>
      </c>
      <c r="F22" s="3" t="n">
        <v>0.38174940053</v>
      </c>
      <c r="G22" s="3" t="n">
        <v>0.930379746835443</v>
      </c>
      <c r="H22" s="3" t="n">
        <v>0.00355171910619684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4</v>
      </c>
      <c r="D23" s="2" t="n">
        <v>0</v>
      </c>
      <c r="E23" s="2" t="n">
        <v>4</v>
      </c>
      <c r="F23" s="3" t="n">
        <v>0.03793782862</v>
      </c>
      <c r="G23" s="3" t="n">
        <v>0.930379746835443</v>
      </c>
      <c r="H23" s="3" t="n">
        <v>0.00035296587386962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68.25</v>
      </c>
      <c r="D24" s="2" t="n">
        <v>7.5</v>
      </c>
      <c r="E24" s="2" t="n">
        <v>60.75</v>
      </c>
      <c r="F24" s="3" t="n">
        <v>0.6473142009</v>
      </c>
      <c r="G24" s="3" t="n">
        <v>0.930920345477307</v>
      </c>
      <c r="H24" s="3" t="n">
        <v>0.00602597959534195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37</v>
      </c>
      <c r="D25" s="2" t="n">
        <v>5.25</v>
      </c>
      <c r="E25" s="2" t="n">
        <v>31.75</v>
      </c>
      <c r="F25" s="3" t="n">
        <v>0.35092491477</v>
      </c>
      <c r="G25" s="3" t="n">
        <v>0.930602625222879</v>
      </c>
      <c r="H25" s="3" t="n">
        <v>0.00326571646941077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39.75</v>
      </c>
      <c r="D26" s="2" t="n">
        <v>4</v>
      </c>
      <c r="E26" s="2" t="n">
        <v>35.75</v>
      </c>
      <c r="F26" s="3" t="n">
        <v>0.37700717195</v>
      </c>
      <c r="G26" s="3" t="n">
        <v>0.930740145930019</v>
      </c>
      <c r="H26" s="3" t="n">
        <v>0.00350895710237407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3</v>
      </c>
      <c r="D27" s="2" t="n">
        <v>0.5</v>
      </c>
      <c r="E27" s="2" t="n">
        <v>2.5</v>
      </c>
      <c r="F27" s="3" t="n">
        <v>0.02845337146</v>
      </c>
      <c r="G27" s="3" t="n">
        <v>0.927496566895301</v>
      </c>
      <c r="H27" s="3" t="n">
        <v>0.000263904043457467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</v>
      </c>
      <c r="D28" s="2" t="n">
        <v>0</v>
      </c>
      <c r="E28" s="2" t="n">
        <v>1</v>
      </c>
      <c r="F28" s="3" t="n">
        <v>0.00948445715</v>
      </c>
      <c r="G28" s="3" t="n">
        <v>0.923736839178143</v>
      </c>
      <c r="H28" s="3" t="n">
        <v>8.76114246906154E-005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1</v>
      </c>
      <c r="D29" s="2" t="n">
        <v>0</v>
      </c>
      <c r="E29" s="2" t="n">
        <v>1</v>
      </c>
      <c r="F29" s="3" t="n">
        <v>0.00948445715</v>
      </c>
      <c r="G29" s="3" t="n">
        <v>0.932986967901135</v>
      </c>
      <c r="H29" s="3" t="n">
        <v>8.84887491856674E-005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2:C29)</f>
        <v>194.25</v>
      </c>
      <c r="D31" s="6" t="n">
        <f aca="false">SUBTOTAL(9,D22:D29)</f>
        <v>38.25</v>
      </c>
      <c r="E31" s="6" t="n">
        <f aca="false">SUBTOTAL(9,E22:E29)</f>
        <v>156</v>
      </c>
      <c r="F31" s="7" t="n">
        <f aca="false">SUBTOTAL(9,F22:F29)</f>
        <v>1.84235580253</v>
      </c>
    </row>
    <row r="32" customFormat="false" ht="12.8" hidden="false" customHeight="false" outlineLevel="0" collapsed="false">
      <c r="A32" s="1" t="s">
        <v>8</v>
      </c>
      <c r="B32" s="0" t="n">
        <v>40</v>
      </c>
      <c r="C32" s="2" t="n">
        <v>514</v>
      </c>
      <c r="D32" s="2" t="n">
        <v>386</v>
      </c>
      <c r="E32" s="2" t="n">
        <v>128</v>
      </c>
      <c r="F32" s="3" t="n">
        <v>4.87501097825</v>
      </c>
      <c r="G32" s="3" t="n">
        <v>0.797706608305748</v>
      </c>
      <c r="H32" s="3" t="n">
        <v>0.038888284729131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514</v>
      </c>
      <c r="D34" s="6" t="n">
        <f aca="false">SUBTOTAL(9,D32:D32)</f>
        <v>386</v>
      </c>
      <c r="E34" s="6" t="n">
        <f aca="false">SUBTOTAL(9,E32:E32)</f>
        <v>128</v>
      </c>
      <c r="F34" s="7" t="n">
        <f aca="false">SUBTOTAL(9,F32:F32)</f>
        <v>4.8750109782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125.5</v>
      </c>
      <c r="D35" s="2" t="n">
        <v>93</v>
      </c>
      <c r="E35" s="2" t="n">
        <v>32.5</v>
      </c>
      <c r="F35" s="3" t="n">
        <v>1.19029937309</v>
      </c>
      <c r="G35" s="3" t="n">
        <v>0.930379746835443</v>
      </c>
      <c r="H35" s="3" t="n">
        <v>0.0110743042939386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159.5</v>
      </c>
      <c r="D36" s="2" t="n">
        <v>173.25</v>
      </c>
      <c r="E36" s="2" t="n">
        <v>-13.75</v>
      </c>
      <c r="F36" s="3" t="n">
        <v>1.5127709164</v>
      </c>
      <c r="G36" s="3" t="n">
        <v>0.951192794547225</v>
      </c>
      <c r="H36" s="3" t="n">
        <v>0.0143893679548028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244.25</v>
      </c>
      <c r="D37" s="2" t="n">
        <v>178.5</v>
      </c>
      <c r="E37" s="2" t="n">
        <v>65.75</v>
      </c>
      <c r="F37" s="3" t="n">
        <v>2.31657866038</v>
      </c>
      <c r="G37" s="3" t="n">
        <v>0.930920345477307</v>
      </c>
      <c r="H37" s="3" t="n">
        <v>0.0215655020684631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157.45</v>
      </c>
      <c r="D38" s="2" t="n">
        <v>33.8</v>
      </c>
      <c r="E38" s="2" t="n">
        <v>123.65</v>
      </c>
      <c r="F38" s="3" t="n">
        <v>1.49332777923</v>
      </c>
      <c r="G38" s="3" t="n">
        <v>0.930602625222879</v>
      </c>
      <c r="H38" s="3" t="n">
        <v>0.0138969475166969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605.85</v>
      </c>
      <c r="D39" s="2" t="n">
        <v>220.8</v>
      </c>
      <c r="E39" s="2" t="n">
        <v>385.05</v>
      </c>
      <c r="F39" s="3" t="n">
        <v>5.74615836805</v>
      </c>
      <c r="G39" s="3" t="n">
        <v>0.943122700084725</v>
      </c>
      <c r="H39" s="3" t="n">
        <v>0.0541933239518975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44.75</v>
      </c>
      <c r="D40" s="2" t="n">
        <v>126.75</v>
      </c>
      <c r="E40" s="2" t="n">
        <v>-82</v>
      </c>
      <c r="F40" s="3" t="n">
        <v>0.42442945773</v>
      </c>
      <c r="G40" s="3" t="n">
        <v>0.942796969537476</v>
      </c>
      <c r="H40" s="3" t="n">
        <v>0.00400150806530278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120.9</v>
      </c>
      <c r="D41" s="2" t="n">
        <v>7</v>
      </c>
      <c r="E41" s="2" t="n">
        <v>113.9</v>
      </c>
      <c r="F41" s="3" t="n">
        <v>1.14667087017</v>
      </c>
      <c r="G41" s="3" t="n">
        <v>0.934306823044468</v>
      </c>
      <c r="H41" s="3" t="n">
        <v>0.0107134241778617</v>
      </c>
    </row>
    <row r="42" customFormat="false" ht="12.8" hidden="false" customHeight="false" outlineLevel="0" collapsed="false">
      <c r="A42" s="1" t="s">
        <v>9</v>
      </c>
      <c r="B42" s="0" t="n">
        <v>9</v>
      </c>
      <c r="C42" s="2" t="n">
        <v>3</v>
      </c>
      <c r="D42" s="2" t="n">
        <v>0</v>
      </c>
      <c r="E42" s="2" t="n">
        <v>3</v>
      </c>
      <c r="F42" s="3" t="n">
        <v>0.02845337146</v>
      </c>
      <c r="G42" s="3" t="n">
        <v>0.916386432729419</v>
      </c>
      <c r="H42" s="3" t="n">
        <v>0.000260742835713545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8.25</v>
      </c>
      <c r="D43" s="2" t="n">
        <v>0</v>
      </c>
      <c r="E43" s="2" t="n">
        <v>8.25</v>
      </c>
      <c r="F43" s="3" t="n">
        <v>0.07824677153</v>
      </c>
      <c r="G43" s="3" t="n">
        <v>0.914253653411245</v>
      </c>
      <c r="H43" s="3" t="n">
        <v>0.000715373967389375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35:C43)</f>
        <v>1469.45</v>
      </c>
      <c r="D45" s="6" t="n">
        <f aca="false">SUBTOTAL(9,D35:D43)</f>
        <v>833.1</v>
      </c>
      <c r="E45" s="6" t="n">
        <f aca="false">SUBTOTAL(9,E35:E43)</f>
        <v>636.35</v>
      </c>
      <c r="F45" s="7" t="n">
        <f aca="false">SUBTOTAL(9,F35:F43)</f>
        <v>13.93693556804</v>
      </c>
    </row>
    <row r="46" customFormat="false" ht="12.8" hidden="false" customHeight="false" outlineLevel="0" collapsed="false">
      <c r="A46" s="1" t="s">
        <v>10</v>
      </c>
      <c r="B46" s="0" t="n">
        <v>9</v>
      </c>
      <c r="C46" s="2" t="n">
        <v>5.04</v>
      </c>
      <c r="D46" s="2" t="n">
        <v>0</v>
      </c>
      <c r="E46" s="2" t="n">
        <v>5.04</v>
      </c>
      <c r="F46" s="3" t="n">
        <v>0.04780166406</v>
      </c>
      <c r="G46" s="3" t="n">
        <v>0.999724276777684</v>
      </c>
      <c r="H46" s="3" t="n">
        <v>0.000477884840311533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5.04</v>
      </c>
      <c r="D48" s="6" t="n">
        <f aca="false">SUBTOTAL(9,D46:D46)</f>
        <v>0</v>
      </c>
      <c r="E48" s="6" t="n">
        <f aca="false">SUBTOTAL(9,E46:E46)</f>
        <v>5.04</v>
      </c>
      <c r="F48" s="7" t="n">
        <f aca="false">SUBTOTAL(9,F46:F46)</f>
        <v>0.04780166406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116.9</v>
      </c>
      <c r="D49" s="2" t="n">
        <v>15</v>
      </c>
      <c r="E49" s="2" t="n">
        <v>101.9</v>
      </c>
      <c r="F49" s="3" t="n">
        <v>1.10873304155</v>
      </c>
      <c r="G49" s="3" t="n">
        <v>0.996752488111947</v>
      </c>
      <c r="H49" s="3" t="n">
        <v>0.0110513241781689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16.9</v>
      </c>
      <c r="D51" s="6" t="n">
        <f aca="false">SUBTOTAL(9,D49:D49)</f>
        <v>15</v>
      </c>
      <c r="E51" s="6" t="n">
        <f aca="false">SUBTOTAL(9,E49:E49)</f>
        <v>101.9</v>
      </c>
      <c r="F51" s="7" t="n">
        <f aca="false">SUBTOTAL(9,F49:F49)</f>
        <v>1.10873304155</v>
      </c>
    </row>
    <row r="52" customFormat="false" ht="12.8" hidden="false" customHeight="false" outlineLevel="0" collapsed="false">
      <c r="A52" s="1" t="s">
        <v>12</v>
      </c>
      <c r="B52" s="0" t="n">
        <v>1</v>
      </c>
      <c r="C52" s="2" t="n">
        <v>769.25</v>
      </c>
      <c r="D52" s="2" t="n">
        <v>416.25</v>
      </c>
      <c r="E52" s="2" t="n">
        <v>353</v>
      </c>
      <c r="F52" s="3" t="n">
        <v>7.29591866736</v>
      </c>
      <c r="G52" s="3" t="n">
        <v>0.75</v>
      </c>
      <c r="H52" s="3" t="n">
        <v>0.0547193900052</v>
      </c>
    </row>
    <row r="53" customFormat="false" ht="12.8" hidden="false" customHeight="false" outlineLevel="0" collapsed="false">
      <c r="A53" s="1" t="s">
        <v>12</v>
      </c>
      <c r="B53" s="0" t="n">
        <v>2</v>
      </c>
      <c r="C53" s="2" t="n">
        <v>1839.4</v>
      </c>
      <c r="D53" s="2" t="n">
        <v>1510.6</v>
      </c>
      <c r="E53" s="2" t="n">
        <v>328.8</v>
      </c>
      <c r="F53" s="3" t="n">
        <v>17.44571049301</v>
      </c>
      <c r="G53" s="3" t="n">
        <v>0.781645569620253</v>
      </c>
      <c r="H53" s="3" t="n">
        <v>0.136363623157388</v>
      </c>
    </row>
    <row r="54" customFormat="false" ht="12.8" hidden="false" customHeight="false" outlineLevel="0" collapsed="false">
      <c r="A54" s="1" t="s">
        <v>12</v>
      </c>
      <c r="B54" s="0" t="n">
        <v>3</v>
      </c>
      <c r="C54" s="2" t="n">
        <v>548.75</v>
      </c>
      <c r="D54" s="2" t="n">
        <v>419.45</v>
      </c>
      <c r="E54" s="2" t="n">
        <v>129.3</v>
      </c>
      <c r="F54" s="3" t="n">
        <v>5.20459586443</v>
      </c>
      <c r="G54" s="3" t="n">
        <v>0.763145082765335</v>
      </c>
      <c r="H54" s="3" t="n">
        <v>0.0397186174172056</v>
      </c>
    </row>
    <row r="55" customFormat="false" ht="12.8" hidden="false" customHeight="false" outlineLevel="0" collapsed="false">
      <c r="A55" s="1" t="s">
        <v>12</v>
      </c>
      <c r="B55" s="0" t="n">
        <v>4</v>
      </c>
      <c r="C55" s="2" t="n">
        <v>1423.25</v>
      </c>
      <c r="D55" s="2" t="n">
        <v>1220.89</v>
      </c>
      <c r="E55" s="2" t="n">
        <v>202.36</v>
      </c>
      <c r="F55" s="3" t="n">
        <v>13.49875364748</v>
      </c>
      <c r="G55" s="3" t="n">
        <v>0.783868030703474</v>
      </c>
      <c r="H55" s="3" t="n">
        <v>0.105812414386015</v>
      </c>
    </row>
    <row r="56" customFormat="false" ht="12.8" hidden="false" customHeight="false" outlineLevel="0" collapsed="false">
      <c r="A56" s="1" t="s">
        <v>12</v>
      </c>
      <c r="B56" s="0" t="n">
        <v>5</v>
      </c>
      <c r="C56" s="2" t="n">
        <v>276.7</v>
      </c>
      <c r="D56" s="2" t="n">
        <v>949.45</v>
      </c>
      <c r="E56" s="2" t="n">
        <v>-672.75</v>
      </c>
      <c r="F56" s="3" t="n">
        <v>2.6243492951</v>
      </c>
      <c r="G56" s="3" t="n">
        <v>0.757075203277736</v>
      </c>
      <c r="H56" s="3" t="n">
        <v>0.0198682977605962</v>
      </c>
    </row>
    <row r="57" customFormat="false" ht="12.8" hidden="false" customHeight="false" outlineLevel="0" collapsed="false">
      <c r="A57" s="1" t="s">
        <v>12</v>
      </c>
      <c r="B57" s="0" t="n">
        <v>6</v>
      </c>
      <c r="C57" s="2" t="n">
        <v>348.4</v>
      </c>
      <c r="D57" s="2" t="n">
        <v>285.9</v>
      </c>
      <c r="E57" s="2" t="n">
        <v>62.5</v>
      </c>
      <c r="F57" s="3" t="n">
        <v>3.3043848732</v>
      </c>
      <c r="G57" s="3" t="n">
        <v>0.734113987278544</v>
      </c>
      <c r="H57" s="3" t="n">
        <v>0.0242579515476776</v>
      </c>
    </row>
    <row r="58" customFormat="false" ht="12.8" hidden="false" customHeight="false" outlineLevel="0" collapsed="false">
      <c r="A58" s="1" t="s">
        <v>12</v>
      </c>
      <c r="B58" s="0" t="n">
        <v>7</v>
      </c>
      <c r="C58" s="2" t="n">
        <v>129.55</v>
      </c>
      <c r="D58" s="2" t="n">
        <v>18.45</v>
      </c>
      <c r="E58" s="2" t="n">
        <v>111.1</v>
      </c>
      <c r="F58" s="3" t="n">
        <v>1.22871142457</v>
      </c>
      <c r="G58" s="3" t="n">
        <v>0.732339008921286</v>
      </c>
      <c r="H58" s="3" t="n">
        <v>0.00899833306919855</v>
      </c>
    </row>
    <row r="59" customFormat="false" ht="12.8" hidden="false" customHeight="false" outlineLevel="0" collapsed="false">
      <c r="A59" s="1" t="s">
        <v>12</v>
      </c>
      <c r="B59" s="0" t="n">
        <v>8</v>
      </c>
      <c r="C59" s="2" t="n">
        <v>240.8</v>
      </c>
      <c r="D59" s="2" t="n">
        <v>54.16</v>
      </c>
      <c r="E59" s="2" t="n">
        <v>186.64</v>
      </c>
      <c r="F59" s="3" t="n">
        <v>2.2838572832</v>
      </c>
      <c r="G59" s="3" t="n">
        <v>0.700760095705475</v>
      </c>
      <c r="H59" s="3" t="n">
        <v>0.0160043604835288</v>
      </c>
    </row>
    <row r="60" customFormat="false" ht="12.8" hidden="false" customHeight="false" outlineLevel="0" collapsed="false">
      <c r="A60" s="1" t="s">
        <v>12</v>
      </c>
      <c r="B60" s="0" t="n">
        <v>9</v>
      </c>
      <c r="C60" s="2" t="n">
        <v>4</v>
      </c>
      <c r="D60" s="2" t="n">
        <v>0</v>
      </c>
      <c r="E60" s="2" t="n">
        <v>4</v>
      </c>
      <c r="F60" s="3" t="n">
        <v>0.03793782862</v>
      </c>
      <c r="G60" s="3" t="n">
        <v>0.745985469828021</v>
      </c>
      <c r="H60" s="3" t="n">
        <v>0.000283010689073457</v>
      </c>
    </row>
    <row r="61" customFormat="false" ht="12.8" hidden="false" customHeight="false" outlineLevel="0" collapsed="false">
      <c r="A61" s="1" t="s">
        <v>12</v>
      </c>
      <c r="B61" s="0" t="n">
        <v>10</v>
      </c>
      <c r="C61" s="2" t="n">
        <v>22.75</v>
      </c>
      <c r="D61" s="2" t="n">
        <v>1.25</v>
      </c>
      <c r="E61" s="2" t="n">
        <v>21.5</v>
      </c>
      <c r="F61" s="3" t="n">
        <v>0.2157714003</v>
      </c>
      <c r="G61" s="3" t="n">
        <v>0.707128872887914</v>
      </c>
      <c r="H61" s="3" t="n">
        <v>0.00152578187095586</v>
      </c>
    </row>
    <row r="62" customFormat="false" ht="12.8" hidden="false" customHeight="false" outlineLevel="0" collapsed="false">
      <c r="A62" s="1" t="s">
        <v>12</v>
      </c>
      <c r="B62" s="0" t="n">
        <v>13</v>
      </c>
      <c r="C62" s="2" t="n">
        <v>5</v>
      </c>
      <c r="D62" s="2" t="n">
        <v>0</v>
      </c>
      <c r="E62" s="2" t="n">
        <v>5</v>
      </c>
      <c r="F62" s="3" t="n">
        <v>0.04742228578</v>
      </c>
      <c r="G62" s="3" t="n">
        <v>0.711389673275569</v>
      </c>
      <c r="H62" s="3" t="n">
        <v>0.000337357243870148</v>
      </c>
    </row>
    <row r="63" customFormat="false" ht="12.8" hidden="false" customHeight="false" outlineLevel="0" collapsed="false">
      <c r="A63" s="1" t="s">
        <v>12</v>
      </c>
      <c r="B63" s="0" t="n">
        <v>15</v>
      </c>
      <c r="C63" s="2" t="n">
        <v>24</v>
      </c>
      <c r="D63" s="2" t="n">
        <v>10</v>
      </c>
      <c r="E63" s="2" t="n">
        <v>14</v>
      </c>
      <c r="F63" s="3" t="n">
        <v>0.22762697174</v>
      </c>
      <c r="G63" s="3" t="n">
        <v>0.691389360622379</v>
      </c>
      <c r="H63" s="3" t="n">
        <v>0.00157378866451727</v>
      </c>
    </row>
    <row r="64" customFormat="false" ht="12.8" hidden="false" customHeight="false" outlineLevel="0" collapsed="false">
      <c r="A64" s="4" t="s">
        <v>12</v>
      </c>
    </row>
    <row r="65" customFormat="false" ht="12.8" hidden="false" customHeight="false" outlineLevel="0" collapsed="false">
      <c r="A65" s="5" t="s">
        <v>1</v>
      </c>
      <c r="C65" s="6" t="n">
        <f aca="false">SUBTOTAL(9,C52:C63)</f>
        <v>5631.85</v>
      </c>
      <c r="D65" s="6" t="n">
        <f aca="false">SUBTOTAL(9,D52:D63)</f>
        <v>4886.4</v>
      </c>
      <c r="E65" s="6" t="n">
        <f aca="false">SUBTOTAL(9,E52:E63)</f>
        <v>745.45</v>
      </c>
      <c r="F65" s="7" t="n">
        <f aca="false">SUBTOTAL(9,F52:F63)</f>
        <v>53.41504003479</v>
      </c>
    </row>
    <row r="66" customFormat="false" ht="12.8" hidden="false" customHeight="false" outlineLevel="0" collapsed="false">
      <c r="A66" s="1" t="s">
        <v>13</v>
      </c>
      <c r="B66" s="0" t="n">
        <v>1</v>
      </c>
      <c r="C66" s="2" t="n">
        <v>50</v>
      </c>
      <c r="D66" s="2" t="n">
        <v>0</v>
      </c>
      <c r="E66" s="2" t="n">
        <v>50</v>
      </c>
      <c r="F66" s="3" t="n">
        <v>0.4742228578</v>
      </c>
      <c r="G66" s="3" t="n">
        <v>0.5</v>
      </c>
      <c r="H66" s="3" t="n">
        <v>0.002371114289</v>
      </c>
    </row>
    <row r="67" customFormat="false" ht="12.8" hidden="false" customHeight="false" outlineLevel="0" collapsed="false">
      <c r="A67" s="1" t="s">
        <v>13</v>
      </c>
      <c r="B67" s="0" t="n">
        <v>2</v>
      </c>
      <c r="C67" s="2" t="n">
        <v>192</v>
      </c>
      <c r="D67" s="2" t="n">
        <v>104</v>
      </c>
      <c r="E67" s="2" t="n">
        <v>88</v>
      </c>
      <c r="F67" s="3" t="n">
        <v>1.82101577398</v>
      </c>
      <c r="G67" s="3" t="n">
        <v>0.531645569620253</v>
      </c>
      <c r="H67" s="3" t="n">
        <v>0.00968134968445063</v>
      </c>
    </row>
    <row r="68" customFormat="false" ht="12.8" hidden="false" customHeight="false" outlineLevel="0" collapsed="false">
      <c r="A68" s="1" t="s">
        <v>13</v>
      </c>
      <c r="B68" s="0" t="n">
        <v>3</v>
      </c>
      <c r="C68" s="2" t="n">
        <v>779.5</v>
      </c>
      <c r="D68" s="2" t="n">
        <v>734.75</v>
      </c>
      <c r="E68" s="2" t="n">
        <v>44.75</v>
      </c>
      <c r="F68" s="3" t="n">
        <v>7.39313435321</v>
      </c>
      <c r="G68" s="3" t="n">
        <v>0.582564995131451</v>
      </c>
      <c r="H68" s="3" t="n">
        <v>0.0430698127848395</v>
      </c>
    </row>
    <row r="69" customFormat="false" ht="12.8" hidden="false" customHeight="false" outlineLevel="0" collapsed="false">
      <c r="A69" s="1" t="s">
        <v>13</v>
      </c>
      <c r="B69" s="0" t="n">
        <v>4</v>
      </c>
      <c r="C69" s="2" t="n">
        <v>210</v>
      </c>
      <c r="D69" s="2" t="n">
        <v>245</v>
      </c>
      <c r="E69" s="2" t="n">
        <v>-35</v>
      </c>
      <c r="F69" s="3" t="n">
        <v>1.99173600279</v>
      </c>
      <c r="G69" s="3" t="n">
        <v>0.555491976378052</v>
      </c>
      <c r="H69" s="3" t="n">
        <v>0.0110639336861314</v>
      </c>
    </row>
    <row r="70" customFormat="false" ht="12.8" hidden="false" customHeight="false" outlineLevel="0" collapsed="false">
      <c r="A70" s="1" t="s">
        <v>13</v>
      </c>
      <c r="B70" s="0" t="n">
        <v>5</v>
      </c>
      <c r="C70" s="2" t="n">
        <v>1</v>
      </c>
      <c r="D70" s="2" t="n">
        <v>0</v>
      </c>
      <c r="E70" s="2" t="n">
        <v>1</v>
      </c>
      <c r="F70" s="3" t="n">
        <v>0.00948445715</v>
      </c>
      <c r="G70" s="3" t="n">
        <v>0.497687439143134</v>
      </c>
      <c r="H70" s="3" t="n">
        <v>4.72029519064629E-005</v>
      </c>
    </row>
    <row r="71" customFormat="false" ht="12.8" hidden="false" customHeight="false" outlineLevel="0" collapsed="false">
      <c r="A71" s="4" t="s">
        <v>13</v>
      </c>
    </row>
    <row r="72" customFormat="false" ht="12.8" hidden="false" customHeight="false" outlineLevel="0" collapsed="false">
      <c r="A72" s="5" t="s">
        <v>1</v>
      </c>
      <c r="C72" s="6" t="n">
        <f aca="false">SUBTOTAL(9,C66:C70)</f>
        <v>1232.5</v>
      </c>
      <c r="D72" s="6" t="n">
        <f aca="false">SUBTOTAL(9,D66:D70)</f>
        <v>1083.75</v>
      </c>
      <c r="E72" s="6" t="n">
        <f aca="false">SUBTOTAL(9,E66:E70)</f>
        <v>148.75</v>
      </c>
      <c r="F72" s="7" t="n">
        <f aca="false">SUBTOTAL(9,F66:F70)</f>
        <v>11.68959344493</v>
      </c>
    </row>
    <row r="73" customFormat="false" ht="12.8" hidden="false" customHeight="false" outlineLevel="0" collapsed="false">
      <c r="A73" s="1" t="s">
        <v>14</v>
      </c>
      <c r="B73" s="0" t="n">
        <v>2</v>
      </c>
      <c r="C73" s="2" t="n">
        <v>55</v>
      </c>
      <c r="D73" s="2" t="n">
        <v>20.01</v>
      </c>
      <c r="E73" s="2" t="n">
        <v>34.99</v>
      </c>
      <c r="F73" s="3" t="n">
        <v>0.52164514358</v>
      </c>
      <c r="G73" s="3" t="n">
        <v>0.702531645569621</v>
      </c>
      <c r="H73" s="3" t="n">
        <v>0.00366472221122659</v>
      </c>
    </row>
    <row r="74" customFormat="false" ht="12.8" hidden="false" customHeight="false" outlineLevel="0" collapsed="false">
      <c r="A74" s="1" t="s">
        <v>14</v>
      </c>
      <c r="B74" s="0" t="n">
        <v>3</v>
      </c>
      <c r="C74" s="2" t="n">
        <v>150</v>
      </c>
      <c r="D74" s="2" t="n">
        <v>0</v>
      </c>
      <c r="E74" s="2" t="n">
        <v>150</v>
      </c>
      <c r="F74" s="3" t="n">
        <v>1.42266857342</v>
      </c>
      <c r="G74" s="3" t="n">
        <v>0.790408958130481</v>
      </c>
      <c r="H74" s="3" t="n">
        <v>0.0112448998488188</v>
      </c>
    </row>
    <row r="75" customFormat="false" ht="12.8" hidden="false" customHeight="false" outlineLevel="0" collapsed="false">
      <c r="A75" s="1" t="s">
        <v>14</v>
      </c>
      <c r="B75" s="0" t="n">
        <v>4</v>
      </c>
      <c r="C75" s="2" t="n">
        <v>125.5</v>
      </c>
      <c r="D75" s="2" t="n">
        <v>6</v>
      </c>
      <c r="E75" s="2" t="n">
        <v>119.5</v>
      </c>
      <c r="F75" s="3" t="n">
        <v>1.19029937309</v>
      </c>
      <c r="G75" s="3" t="n">
        <v>0.637059143388253</v>
      </c>
      <c r="H75" s="3" t="n">
        <v>0.0075829109899629</v>
      </c>
    </row>
    <row r="76" customFormat="false" ht="12.8" hidden="false" customHeight="false" outlineLevel="0" collapsed="false">
      <c r="A76" s="4" t="s">
        <v>14</v>
      </c>
    </row>
    <row r="77" customFormat="false" ht="12.8" hidden="false" customHeight="false" outlineLevel="0" collapsed="false">
      <c r="A77" s="5" t="s">
        <v>1</v>
      </c>
      <c r="C77" s="6" t="n">
        <f aca="false">SUBTOTAL(9,C73:C75)</f>
        <v>330.5</v>
      </c>
      <c r="D77" s="6" t="n">
        <f aca="false">SUBTOTAL(9,D73:D75)</f>
        <v>26.01</v>
      </c>
      <c r="E77" s="6" t="n">
        <f aca="false">SUBTOTAL(9,E73:E75)</f>
        <v>304.49</v>
      </c>
      <c r="F77" s="7" t="n">
        <f aca="false">SUBTOTAL(9,F73:F75)</f>
        <v>3.13461309009</v>
      </c>
    </row>
    <row r="78" customFormat="false" ht="12.8" hidden="false" customHeight="false" outlineLevel="0" collapsed="false">
      <c r="A78" s="1" t="s">
        <v>15</v>
      </c>
      <c r="B78" s="0" t="n">
        <v>40</v>
      </c>
      <c r="C78" s="2" t="n">
        <v>813</v>
      </c>
      <c r="D78" s="2" t="n">
        <v>740</v>
      </c>
      <c r="E78" s="2" t="n">
        <v>73</v>
      </c>
      <c r="F78" s="3" t="n">
        <v>7.71086366794</v>
      </c>
      <c r="G78" s="3" t="n">
        <v>0.797706608305748</v>
      </c>
      <c r="H78" s="3" t="n">
        <v>0.0615100690366044</v>
      </c>
    </row>
    <row r="79" customFormat="false" ht="12.8" hidden="false" customHeight="false" outlineLevel="0" collapsed="false">
      <c r="A79" s="4" t="s">
        <v>15</v>
      </c>
    </row>
    <row r="80" customFormat="false" ht="12.8" hidden="false" customHeight="false" outlineLevel="0" collapsed="false">
      <c r="A80" s="5" t="s">
        <v>1</v>
      </c>
      <c r="C80" s="6" t="n">
        <f aca="false">SUBTOTAL(9,C78:C78)</f>
        <v>813</v>
      </c>
      <c r="D80" s="6" t="n">
        <f aca="false">SUBTOTAL(9,D78:D78)</f>
        <v>740</v>
      </c>
      <c r="E80" s="6" t="n">
        <f aca="false">SUBTOTAL(9,E78:E78)</f>
        <v>73</v>
      </c>
      <c r="F80" s="7" t="n">
        <f aca="false">SUBTOTAL(9,F78:F78)</f>
        <v>7.710863667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