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20 SPOT</t>
  </si>
  <si>
    <t xml:space="preserve">Totals:</t>
  </si>
  <si>
    <t xml:space="preserve">BEST BET</t>
  </si>
  <si>
    <t xml:space="preserve">BINGO</t>
  </si>
  <si>
    <t xml:space="preserve">BONUS BA</t>
  </si>
  <si>
    <t xml:space="preserve">BOTTOM S</t>
  </si>
  <si>
    <t xml:space="preserve">LEFT S</t>
  </si>
  <si>
    <t xml:space="preserve">MEAN GR</t>
  </si>
  <si>
    <t xml:space="preserve">PENNY</t>
  </si>
  <si>
    <t xml:space="preserve">PIX6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</v>
      </c>
      <c r="D1" s="2" t="n">
        <v>2</v>
      </c>
      <c r="E1" s="2" t="n">
        <v>3</v>
      </c>
      <c r="F1" s="3" t="n">
        <v>0.057448219</v>
      </c>
      <c r="G1" s="3" t="n">
        <v>-0.207154697498471</v>
      </c>
      <c r="H1" s="3" t="n">
        <v>-0.00011900668428770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</v>
      </c>
      <c r="D3" s="6" t="n">
        <f aca="false">SUBTOTAL(9,D1:D1)</f>
        <v>2</v>
      </c>
      <c r="E3" s="6" t="n">
        <f aca="false">SUBTOTAL(9,E1:E1)</f>
        <v>3</v>
      </c>
      <c r="F3" s="7" t="n">
        <f aca="false">SUBTOTAL(9,F1:F1)</f>
        <v>0.057448219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1</v>
      </c>
      <c r="D4" s="2" t="n">
        <v>0</v>
      </c>
      <c r="E4" s="2" t="n">
        <v>71</v>
      </c>
      <c r="F4" s="3" t="n">
        <v>0.81576471</v>
      </c>
      <c r="G4" s="3" t="n">
        <v>0.674624110067147</v>
      </c>
      <c r="H4" s="3" t="n">
        <v>0.00550334541507934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71</v>
      </c>
      <c r="D6" s="6" t="n">
        <f aca="false">SUBTOTAL(9,D4:D4)</f>
        <v>0</v>
      </c>
      <c r="E6" s="6" t="n">
        <f aca="false">SUBTOTAL(9,E4:E4)</f>
        <v>71</v>
      </c>
      <c r="F6" s="7" t="n">
        <f aca="false">SUBTOTAL(9,F4:F4)</f>
        <v>0.81576471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7.5</v>
      </c>
      <c r="D7" s="2" t="n">
        <v>30</v>
      </c>
      <c r="E7" s="2" t="n">
        <v>-12.5</v>
      </c>
      <c r="F7" s="3" t="n">
        <v>0.201068766</v>
      </c>
      <c r="G7" s="3" t="n">
        <v>0.919017691169589</v>
      </c>
      <c r="H7" s="3" t="n">
        <v>0.00184785753095638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14</v>
      </c>
      <c r="D8" s="2" t="n">
        <v>0</v>
      </c>
      <c r="E8" s="2" t="n">
        <v>14</v>
      </c>
      <c r="F8" s="3" t="n">
        <v>0.160855013</v>
      </c>
      <c r="G8" s="3" t="n">
        <v>0.90289457378065</v>
      </c>
      <c r="H8" s="3" t="n">
        <v>0.0014523511840311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3.5</v>
      </c>
      <c r="D9" s="2" t="n">
        <v>0</v>
      </c>
      <c r="E9" s="2" t="n">
        <v>3.5</v>
      </c>
      <c r="F9" s="3" t="n">
        <v>0.040213753</v>
      </c>
      <c r="G9" s="3" t="n">
        <v>0.434566066610457</v>
      </c>
      <c r="H9" s="3" t="n">
        <v>0.000174755324648544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35</v>
      </c>
      <c r="D11" s="6" t="n">
        <f aca="false">SUBTOTAL(9,D7:D9)</f>
        <v>30</v>
      </c>
      <c r="E11" s="6" t="n">
        <f aca="false">SUBTOTAL(9,E7:E9)</f>
        <v>5</v>
      </c>
      <c r="F11" s="7" t="n">
        <f aca="false">SUBTOTAL(9,F7:F9)</f>
        <v>0.402137532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.5</v>
      </c>
      <c r="D12" s="2" t="n">
        <v>1.5</v>
      </c>
      <c r="E12" s="2" t="n">
        <v>1</v>
      </c>
      <c r="F12" s="3" t="n">
        <v>0.028724109</v>
      </c>
      <c r="G12" s="3" t="n">
        <v>0.9375</v>
      </c>
      <c r="H12" s="3" t="n">
        <v>0.00026928852187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0.5</v>
      </c>
      <c r="D13" s="2" t="n">
        <v>39</v>
      </c>
      <c r="E13" s="2" t="n">
        <v>1.5</v>
      </c>
      <c r="F13" s="3" t="n">
        <v>0.465330574</v>
      </c>
      <c r="G13" s="3" t="n">
        <v>0.930379746835443</v>
      </c>
      <c r="H13" s="3" t="n">
        <v>0.0043293414163291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32</v>
      </c>
      <c r="D14" s="2" t="n">
        <v>13</v>
      </c>
      <c r="E14" s="2" t="n">
        <v>19</v>
      </c>
      <c r="F14" s="3" t="n">
        <v>0.367668601</v>
      </c>
      <c r="G14" s="3" t="n">
        <v>0.930379746835443</v>
      </c>
      <c r="H14" s="3" t="n">
        <v>0.0034207141991772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1.75</v>
      </c>
      <c r="D15" s="2" t="n">
        <v>1.5</v>
      </c>
      <c r="E15" s="2" t="n">
        <v>10.25</v>
      </c>
      <c r="F15" s="3" t="n">
        <v>0.135003314</v>
      </c>
      <c r="G15" s="3" t="n">
        <v>0.930920345477307</v>
      </c>
      <c r="H15" s="3" t="n">
        <v>0.00125677331709461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67.5</v>
      </c>
      <c r="D16" s="2" t="n">
        <v>9.5</v>
      </c>
      <c r="E16" s="2" t="n">
        <v>58</v>
      </c>
      <c r="F16" s="3" t="n">
        <v>0.775550957</v>
      </c>
      <c r="G16" s="3" t="n">
        <v>0.930602625222879</v>
      </c>
      <c r="H16" s="3" t="n">
        <v>0.00721729756578316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2:C16)</f>
        <v>154.25</v>
      </c>
      <c r="D18" s="6" t="n">
        <f aca="false">SUBTOTAL(9,D12:D16)</f>
        <v>64.5</v>
      </c>
      <c r="E18" s="6" t="n">
        <f aca="false">SUBTOTAL(9,E12:E16)</f>
        <v>89.75</v>
      </c>
      <c r="F18" s="7" t="n">
        <f aca="false">SUBTOTAL(9,F12:F16)</f>
        <v>1.772277555</v>
      </c>
    </row>
    <row r="19" customFormat="false" ht="12.8" hidden="false" customHeight="false" outlineLevel="0" collapsed="false">
      <c r="A19" s="1" t="s">
        <v>5</v>
      </c>
      <c r="B19" s="0" t="n">
        <v>40</v>
      </c>
      <c r="C19" s="2" t="n">
        <v>170</v>
      </c>
      <c r="D19" s="2" t="n">
        <v>220</v>
      </c>
      <c r="E19" s="2" t="n">
        <v>-50</v>
      </c>
      <c r="F19" s="3" t="n">
        <v>1.953239447</v>
      </c>
      <c r="G19" s="3" t="n">
        <v>0.797706608305748</v>
      </c>
      <c r="H19" s="3" t="n">
        <v>0.0155811201447537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170</v>
      </c>
      <c r="D21" s="6" t="n">
        <f aca="false">SUBTOTAL(9,D19:D19)</f>
        <v>220</v>
      </c>
      <c r="E21" s="6" t="n">
        <f aca="false">SUBTOTAL(9,E19:E19)</f>
        <v>-50</v>
      </c>
      <c r="F21" s="7" t="n">
        <f aca="false">SUBTOTAL(9,F19:F19)</f>
        <v>1.953239447</v>
      </c>
    </row>
    <row r="22" customFormat="false" ht="12.8" hidden="false" customHeight="false" outlineLevel="0" collapsed="false">
      <c r="A22" s="1" t="s">
        <v>6</v>
      </c>
      <c r="B22" s="0" t="n">
        <v>40</v>
      </c>
      <c r="C22" s="2" t="n">
        <v>20</v>
      </c>
      <c r="D22" s="2" t="n">
        <v>0</v>
      </c>
      <c r="E22" s="2" t="n">
        <v>20</v>
      </c>
      <c r="F22" s="3" t="n">
        <v>0.229792876</v>
      </c>
      <c r="G22" s="3" t="n">
        <v>0.796756968309026</v>
      </c>
      <c r="H22" s="3" t="n">
        <v>0.00183089075220772</v>
      </c>
    </row>
    <row r="23" customFormat="false" ht="12.8" hidden="false" customHeight="false" outlineLevel="0" collapsed="false">
      <c r="A23" s="4" t="s">
        <v>6</v>
      </c>
    </row>
    <row r="24" customFormat="false" ht="12.8" hidden="false" customHeight="false" outlineLevel="0" collapsed="false">
      <c r="A24" s="5" t="s">
        <v>1</v>
      </c>
      <c r="C24" s="6" t="n">
        <f aca="false">SUBTOTAL(9,C22:C22)</f>
        <v>20</v>
      </c>
      <c r="D24" s="6" t="n">
        <f aca="false">SUBTOTAL(9,D22:D22)</f>
        <v>0</v>
      </c>
      <c r="E24" s="6" t="n">
        <f aca="false">SUBTOTAL(9,E22:E22)</f>
        <v>20</v>
      </c>
      <c r="F24" s="7" t="n">
        <f aca="false">SUBTOTAL(9,F22:F22)</f>
        <v>0.229792876</v>
      </c>
    </row>
    <row r="25" customFormat="false" ht="12.8" hidden="false" customHeight="false" outlineLevel="0" collapsed="false">
      <c r="A25" s="1" t="s">
        <v>7</v>
      </c>
      <c r="B25" s="0" t="n">
        <v>1</v>
      </c>
      <c r="C25" s="2" t="n">
        <v>2.75</v>
      </c>
      <c r="D25" s="2" t="n">
        <v>2.25</v>
      </c>
      <c r="E25" s="2" t="n">
        <v>0.5</v>
      </c>
      <c r="F25" s="3" t="n">
        <v>0.03159652</v>
      </c>
      <c r="G25" s="3" t="n">
        <v>0.9375</v>
      </c>
      <c r="H25" s="3" t="n">
        <v>0.000296217375</v>
      </c>
    </row>
    <row r="26" customFormat="false" ht="12.8" hidden="false" customHeight="false" outlineLevel="0" collapsed="false">
      <c r="A26" s="1" t="s">
        <v>7</v>
      </c>
      <c r="B26" s="0" t="n">
        <v>2</v>
      </c>
      <c r="C26" s="2" t="n">
        <v>561</v>
      </c>
      <c r="D26" s="2" t="n">
        <v>372</v>
      </c>
      <c r="E26" s="2" t="n">
        <v>189</v>
      </c>
      <c r="F26" s="3" t="n">
        <v>6.445690177</v>
      </c>
      <c r="G26" s="3" t="n">
        <v>0.930379746835443</v>
      </c>
      <c r="H26" s="3" t="n">
        <v>0.0599693959505697</v>
      </c>
    </row>
    <row r="27" customFormat="false" ht="12.8" hidden="false" customHeight="false" outlineLevel="0" collapsed="false">
      <c r="A27" s="1" t="s">
        <v>7</v>
      </c>
      <c r="B27" s="0" t="n">
        <v>3</v>
      </c>
      <c r="C27" s="2" t="n">
        <v>640.75</v>
      </c>
      <c r="D27" s="2" t="n">
        <v>635.8</v>
      </c>
      <c r="E27" s="2" t="n">
        <v>4.95</v>
      </c>
      <c r="F27" s="3" t="n">
        <v>7.36198927</v>
      </c>
      <c r="G27" s="3" t="n">
        <v>0.951192794547225</v>
      </c>
      <c r="H27" s="3" t="n">
        <v>0.0700267114715798</v>
      </c>
    </row>
    <row r="28" customFormat="false" ht="12.8" hidden="false" customHeight="false" outlineLevel="0" collapsed="false">
      <c r="A28" s="1" t="s">
        <v>7</v>
      </c>
      <c r="B28" s="0" t="n">
        <v>4</v>
      </c>
      <c r="C28" s="2" t="n">
        <v>373.2</v>
      </c>
      <c r="D28" s="2" t="n">
        <v>95</v>
      </c>
      <c r="E28" s="2" t="n">
        <v>278.2</v>
      </c>
      <c r="F28" s="3" t="n">
        <v>4.287935069</v>
      </c>
      <c r="G28" s="3" t="n">
        <v>0.930920345477307</v>
      </c>
      <c r="H28" s="3" t="n">
        <v>0.0399172599581774</v>
      </c>
    </row>
    <row r="29" customFormat="false" ht="12.8" hidden="false" customHeight="false" outlineLevel="0" collapsed="false">
      <c r="A29" s="1" t="s">
        <v>7</v>
      </c>
      <c r="B29" s="0" t="n">
        <v>5</v>
      </c>
      <c r="C29" s="2" t="n">
        <v>115.95</v>
      </c>
      <c r="D29" s="2" t="n">
        <v>25.6</v>
      </c>
      <c r="E29" s="2" t="n">
        <v>90.35</v>
      </c>
      <c r="F29" s="3" t="n">
        <v>1.332224199</v>
      </c>
      <c r="G29" s="3" t="n">
        <v>0.930602625222879</v>
      </c>
      <c r="H29" s="3" t="n">
        <v>0.0123977133697485</v>
      </c>
    </row>
    <row r="30" customFormat="false" ht="12.8" hidden="false" customHeight="false" outlineLevel="0" collapsed="false">
      <c r="A30" s="1" t="s">
        <v>7</v>
      </c>
      <c r="B30" s="0" t="n">
        <v>6</v>
      </c>
      <c r="C30" s="2" t="n">
        <v>112.5</v>
      </c>
      <c r="D30" s="2" t="n">
        <v>114</v>
      </c>
      <c r="E30" s="2" t="n">
        <v>-1.5</v>
      </c>
      <c r="F30" s="3" t="n">
        <v>1.292584928</v>
      </c>
      <c r="G30" s="3" t="n">
        <v>0.943122700084725</v>
      </c>
      <c r="H30" s="3" t="n">
        <v>0.0121906618738418</v>
      </c>
    </row>
    <row r="31" customFormat="false" ht="12.8" hidden="false" customHeight="false" outlineLevel="0" collapsed="false">
      <c r="A31" s="1" t="s">
        <v>7</v>
      </c>
      <c r="B31" s="0" t="n">
        <v>7</v>
      </c>
      <c r="C31" s="2" t="n">
        <v>15.5</v>
      </c>
      <c r="D31" s="2" t="n">
        <v>1</v>
      </c>
      <c r="E31" s="2" t="n">
        <v>14.5</v>
      </c>
      <c r="F31" s="3" t="n">
        <v>0.178089479</v>
      </c>
      <c r="G31" s="3" t="n">
        <v>0.942796969537476</v>
      </c>
      <c r="H31" s="3" t="n">
        <v>0.00167902221107708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97.25</v>
      </c>
      <c r="D32" s="2" t="n">
        <v>88</v>
      </c>
      <c r="E32" s="2" t="n">
        <v>9.25</v>
      </c>
      <c r="F32" s="3" t="n">
        <v>1.11736786</v>
      </c>
      <c r="G32" s="3" t="n">
        <v>0.934306823044468</v>
      </c>
      <c r="H32" s="3" t="n">
        <v>0.010439644154486</v>
      </c>
    </row>
    <row r="33" customFormat="false" ht="12.8" hidden="false" customHeight="false" outlineLevel="0" collapsed="false">
      <c r="A33" s="1" t="s">
        <v>7</v>
      </c>
      <c r="B33" s="0" t="n">
        <v>9</v>
      </c>
      <c r="C33" s="2" t="n">
        <v>15.25</v>
      </c>
      <c r="D33" s="2" t="n">
        <v>0</v>
      </c>
      <c r="E33" s="2" t="n">
        <v>15.25</v>
      </c>
      <c r="F33" s="3" t="n">
        <v>0.175217068</v>
      </c>
      <c r="G33" s="3" t="n">
        <v>0.916386432729419</v>
      </c>
      <c r="H33" s="3" t="n">
        <v>0.00160566543897828</v>
      </c>
    </row>
    <row r="34" customFormat="false" ht="12.8" hidden="false" customHeight="false" outlineLevel="0" collapsed="false">
      <c r="A34" s="1" t="s">
        <v>7</v>
      </c>
      <c r="B34" s="0" t="n">
        <v>10</v>
      </c>
      <c r="C34" s="2" t="n">
        <v>1.5</v>
      </c>
      <c r="D34" s="2" t="n">
        <v>0</v>
      </c>
      <c r="E34" s="2" t="n">
        <v>1.5</v>
      </c>
      <c r="F34" s="3" t="n">
        <v>0.017234465</v>
      </c>
      <c r="G34" s="3" t="n">
        <v>0.914253653411245</v>
      </c>
      <c r="H34" s="3" t="n">
        <v>0.000157566725908382</v>
      </c>
    </row>
    <row r="35" customFormat="false" ht="12.8" hidden="false" customHeight="false" outlineLevel="0" collapsed="false">
      <c r="A35" s="1" t="s">
        <v>7</v>
      </c>
      <c r="B35" s="0" t="n">
        <v>12</v>
      </c>
      <c r="C35" s="2" t="n">
        <v>2.75</v>
      </c>
      <c r="D35" s="2" t="n">
        <v>0</v>
      </c>
      <c r="E35" s="2" t="n">
        <v>2.75</v>
      </c>
      <c r="F35" s="3" t="n">
        <v>0.03159652</v>
      </c>
      <c r="G35" s="3" t="n">
        <v>0.910926551054314</v>
      </c>
      <c r="H35" s="3" t="n">
        <v>0.000287821089889187</v>
      </c>
    </row>
    <row r="36" customFormat="false" ht="12.8" hidden="false" customHeight="false" outlineLevel="0" collapsed="false">
      <c r="A36" s="1" t="s">
        <v>7</v>
      </c>
      <c r="B36" s="0" t="n">
        <v>15</v>
      </c>
      <c r="C36" s="2" t="n">
        <v>5</v>
      </c>
      <c r="D36" s="2" t="n">
        <v>10</v>
      </c>
      <c r="E36" s="2" t="n">
        <v>-5</v>
      </c>
      <c r="F36" s="3" t="n">
        <v>0.057448219</v>
      </c>
      <c r="G36" s="3" t="n">
        <v>0.890640756979529</v>
      </c>
      <c r="H36" s="3" t="n">
        <v>0.000511657252572858</v>
      </c>
    </row>
    <row r="37" customFormat="false" ht="12.8" hidden="false" customHeight="false" outlineLevel="0" collapsed="false">
      <c r="A37" s="4" t="s">
        <v>7</v>
      </c>
    </row>
    <row r="38" customFormat="false" ht="12.8" hidden="false" customHeight="false" outlineLevel="0" collapsed="false">
      <c r="A38" s="5" t="s">
        <v>1</v>
      </c>
      <c r="C38" s="6" t="n">
        <f aca="false">SUBTOTAL(9,C25:C36)</f>
        <v>1943.4</v>
      </c>
      <c r="D38" s="6" t="n">
        <f aca="false">SUBTOTAL(9,D25:D36)</f>
        <v>1343.65</v>
      </c>
      <c r="E38" s="6" t="n">
        <f aca="false">SUBTOTAL(9,E25:E36)</f>
        <v>599.75</v>
      </c>
      <c r="F38" s="7" t="n">
        <f aca="false">SUBTOTAL(9,F25:F36)</f>
        <v>22.328973774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100.7</v>
      </c>
      <c r="D39" s="2" t="n">
        <v>30</v>
      </c>
      <c r="E39" s="2" t="n">
        <v>70.7</v>
      </c>
      <c r="F39" s="3" t="n">
        <v>1.157007131</v>
      </c>
      <c r="G39" s="3" t="n">
        <v>0.996752488111947</v>
      </c>
      <c r="H39" s="3" t="n">
        <v>0.0115324973658752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100.7</v>
      </c>
      <c r="D41" s="6" t="n">
        <f aca="false">SUBTOTAL(9,D39:D39)</f>
        <v>30</v>
      </c>
      <c r="E41" s="6" t="n">
        <f aca="false">SUBTOTAL(9,E39:E39)</f>
        <v>70.7</v>
      </c>
      <c r="F41" s="7" t="n">
        <f aca="false">SUBTOTAL(9,F39:F39)</f>
        <v>1.157007131</v>
      </c>
    </row>
    <row r="42" customFormat="false" ht="12.8" hidden="false" customHeight="false" outlineLevel="0" collapsed="false">
      <c r="A42" s="1" t="s">
        <v>9</v>
      </c>
      <c r="B42" s="0" t="n">
        <v>6</v>
      </c>
      <c r="C42" s="2" t="n">
        <v>456.5</v>
      </c>
      <c r="D42" s="2" t="n">
        <v>151</v>
      </c>
      <c r="E42" s="2" t="n">
        <v>305.5</v>
      </c>
      <c r="F42" s="3" t="n">
        <v>5.245022399</v>
      </c>
      <c r="G42" s="3" t="n">
        <v>0.953957434970094</v>
      </c>
      <c r="H42" s="3" t="n">
        <v>0.0500352811411073</v>
      </c>
    </row>
    <row r="43" customFormat="false" ht="12.8" hidden="false" customHeight="false" outlineLevel="0" collapsed="false">
      <c r="A43" s="4" t="s">
        <v>9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456.5</v>
      </c>
      <c r="D44" s="6" t="n">
        <f aca="false">SUBTOTAL(9,D42:D42)</f>
        <v>151</v>
      </c>
      <c r="E44" s="6" t="n">
        <f aca="false">SUBTOTAL(9,E42:E42)</f>
        <v>305.5</v>
      </c>
      <c r="F44" s="7" t="n">
        <f aca="false">SUBTOTAL(9,F42:F42)</f>
        <v>5.245022399</v>
      </c>
    </row>
    <row r="45" customFormat="false" ht="12.8" hidden="false" customHeight="false" outlineLevel="0" collapsed="false">
      <c r="A45" s="1" t="s">
        <v>10</v>
      </c>
      <c r="B45" s="0" t="n">
        <v>1</v>
      </c>
      <c r="C45" s="2" t="n">
        <v>255.1</v>
      </c>
      <c r="D45" s="2" t="n">
        <v>228.75</v>
      </c>
      <c r="E45" s="2" t="n">
        <v>26.35</v>
      </c>
      <c r="F45" s="3" t="n">
        <v>2.931008135</v>
      </c>
      <c r="G45" s="3" t="n">
        <v>0.75</v>
      </c>
      <c r="H45" s="3" t="n">
        <v>0.0219825610125</v>
      </c>
    </row>
    <row r="46" customFormat="false" ht="12.8" hidden="false" customHeight="false" outlineLevel="0" collapsed="false">
      <c r="A46" s="1" t="s">
        <v>10</v>
      </c>
      <c r="B46" s="0" t="n">
        <v>2</v>
      </c>
      <c r="C46" s="2" t="n">
        <v>1006.65</v>
      </c>
      <c r="D46" s="2" t="n">
        <v>1160.25</v>
      </c>
      <c r="E46" s="2" t="n">
        <v>-153.6</v>
      </c>
      <c r="F46" s="3" t="n">
        <v>11.56604994</v>
      </c>
      <c r="G46" s="3" t="n">
        <v>0.781645569620253</v>
      </c>
      <c r="H46" s="3" t="n">
        <v>0.0904055169360759</v>
      </c>
    </row>
    <row r="47" customFormat="false" ht="12.8" hidden="false" customHeight="false" outlineLevel="0" collapsed="false">
      <c r="A47" s="1" t="s">
        <v>10</v>
      </c>
      <c r="B47" s="0" t="n">
        <v>3</v>
      </c>
      <c r="C47" s="2" t="n">
        <v>711.55</v>
      </c>
      <c r="D47" s="2" t="n">
        <v>578.47</v>
      </c>
      <c r="E47" s="2" t="n">
        <v>133.08</v>
      </c>
      <c r="F47" s="3" t="n">
        <v>8.175456052</v>
      </c>
      <c r="G47" s="3" t="n">
        <v>0.763145082765335</v>
      </c>
      <c r="H47" s="3" t="n">
        <v>0.062390590854479</v>
      </c>
    </row>
    <row r="48" customFormat="false" ht="12.8" hidden="false" customHeight="false" outlineLevel="0" collapsed="false">
      <c r="A48" s="1" t="s">
        <v>10</v>
      </c>
      <c r="B48" s="0" t="n">
        <v>4</v>
      </c>
      <c r="C48" s="2" t="n">
        <v>521.8</v>
      </c>
      <c r="D48" s="2" t="n">
        <v>361.78</v>
      </c>
      <c r="E48" s="2" t="n">
        <v>160.02</v>
      </c>
      <c r="F48" s="3" t="n">
        <v>5.995296139</v>
      </c>
      <c r="G48" s="3" t="n">
        <v>0.783868030703474</v>
      </c>
      <c r="H48" s="3" t="n">
        <v>0.0469952097796207</v>
      </c>
    </row>
    <row r="49" customFormat="false" ht="12.8" hidden="false" customHeight="false" outlineLevel="0" collapsed="false">
      <c r="A49" s="1" t="s">
        <v>10</v>
      </c>
      <c r="B49" s="0" t="n">
        <v>5</v>
      </c>
      <c r="C49" s="2" t="n">
        <v>174.8</v>
      </c>
      <c r="D49" s="2" t="n">
        <v>63.8</v>
      </c>
      <c r="E49" s="2" t="n">
        <v>111</v>
      </c>
      <c r="F49" s="3" t="n">
        <v>2.008389737</v>
      </c>
      <c r="G49" s="3" t="n">
        <v>0.757075203277736</v>
      </c>
      <c r="H49" s="3" t="n">
        <v>0.0152050206840019</v>
      </c>
    </row>
    <row r="50" customFormat="false" ht="12.8" hidden="false" customHeight="false" outlineLevel="0" collapsed="false">
      <c r="A50" s="1" t="s">
        <v>10</v>
      </c>
      <c r="B50" s="0" t="n">
        <v>6</v>
      </c>
      <c r="C50" s="2" t="n">
        <v>229.65</v>
      </c>
      <c r="D50" s="2" t="n">
        <v>103.6</v>
      </c>
      <c r="E50" s="2" t="n">
        <v>126.05</v>
      </c>
      <c r="F50" s="3" t="n">
        <v>2.6385967</v>
      </c>
      <c r="G50" s="3" t="n">
        <v>0.734113987278544</v>
      </c>
      <c r="H50" s="3" t="n">
        <v>0.0193703074425701</v>
      </c>
    </row>
    <row r="51" customFormat="false" ht="12.8" hidden="false" customHeight="false" outlineLevel="0" collapsed="false">
      <c r="A51" s="1" t="s">
        <v>10</v>
      </c>
      <c r="B51" s="0" t="n">
        <v>7</v>
      </c>
      <c r="C51" s="2" t="n">
        <v>30.8</v>
      </c>
      <c r="D51" s="2" t="n">
        <v>7.7</v>
      </c>
      <c r="E51" s="2" t="n">
        <v>23.1</v>
      </c>
      <c r="F51" s="3" t="n">
        <v>0.353881029</v>
      </c>
      <c r="G51" s="3" t="n">
        <v>0.732339008921286</v>
      </c>
      <c r="H51" s="3" t="n">
        <v>0.00259160882053905</v>
      </c>
    </row>
    <row r="52" customFormat="false" ht="12.8" hidden="false" customHeight="false" outlineLevel="0" collapsed="false">
      <c r="A52" s="1" t="s">
        <v>10</v>
      </c>
      <c r="B52" s="0" t="n">
        <v>8</v>
      </c>
      <c r="C52" s="2" t="n">
        <v>48.35</v>
      </c>
      <c r="D52" s="2" t="n">
        <v>5.08</v>
      </c>
      <c r="E52" s="2" t="n">
        <v>43.27</v>
      </c>
      <c r="F52" s="3" t="n">
        <v>0.555524278</v>
      </c>
      <c r="G52" s="3" t="n">
        <v>0.700760095705475</v>
      </c>
      <c r="H52" s="3" t="n">
        <v>0.00389289246217995</v>
      </c>
    </row>
    <row r="53" customFormat="false" ht="12.8" hidden="false" customHeight="false" outlineLevel="0" collapsed="false">
      <c r="A53" s="1" t="s">
        <v>10</v>
      </c>
      <c r="B53" s="0" t="n">
        <v>9</v>
      </c>
      <c r="C53" s="2" t="n">
        <v>7.35</v>
      </c>
      <c r="D53" s="2" t="n">
        <v>0</v>
      </c>
      <c r="E53" s="2" t="n">
        <v>7.35</v>
      </c>
      <c r="F53" s="3" t="n">
        <v>0.084448882</v>
      </c>
      <c r="G53" s="3" t="n">
        <v>0.745985469828021</v>
      </c>
      <c r="H53" s="3" t="n">
        <v>0.000629976389152211</v>
      </c>
    </row>
    <row r="54" customFormat="false" ht="12.8" hidden="false" customHeight="false" outlineLevel="0" collapsed="false">
      <c r="A54" s="1" t="s">
        <v>10</v>
      </c>
      <c r="B54" s="0" t="n">
        <v>10</v>
      </c>
      <c r="C54" s="2" t="n">
        <v>19.35</v>
      </c>
      <c r="D54" s="2" t="n">
        <v>0.75</v>
      </c>
      <c r="E54" s="2" t="n">
        <v>18.6</v>
      </c>
      <c r="F54" s="3" t="n">
        <v>0.222324607</v>
      </c>
      <c r="G54" s="3" t="n">
        <v>0.707128872887914</v>
      </c>
      <c r="H54" s="3" t="n">
        <v>0.00157212148763158</v>
      </c>
    </row>
    <row r="55" customFormat="false" ht="12.8" hidden="false" customHeight="false" outlineLevel="0" collapsed="false">
      <c r="A55" s="1" t="s">
        <v>10</v>
      </c>
      <c r="B55" s="0" t="n">
        <v>11</v>
      </c>
      <c r="C55" s="2" t="n">
        <v>2</v>
      </c>
      <c r="D55" s="2" t="n">
        <v>0</v>
      </c>
      <c r="E55" s="2" t="n">
        <v>2</v>
      </c>
      <c r="F55" s="3" t="n">
        <v>0.022979287</v>
      </c>
      <c r="G55" s="3" t="n">
        <v>0.681763854340462</v>
      </c>
      <c r="H55" s="3" t="n">
        <v>0.000156664472751157</v>
      </c>
    </row>
    <row r="56" customFormat="false" ht="12.8" hidden="false" customHeight="false" outlineLevel="0" collapsed="false">
      <c r="A56" s="1" t="s">
        <v>10</v>
      </c>
      <c r="B56" s="0" t="n">
        <v>12</v>
      </c>
      <c r="C56" s="2" t="n">
        <v>1</v>
      </c>
      <c r="D56" s="2" t="n">
        <v>0</v>
      </c>
      <c r="E56" s="2" t="n">
        <v>1</v>
      </c>
      <c r="F56" s="3" t="n">
        <v>0.011489643</v>
      </c>
      <c r="G56" s="3" t="n">
        <v>0.692955413372782</v>
      </c>
      <c r="H56" s="3" t="n">
        <v>7.96181031457069E-005</v>
      </c>
    </row>
    <row r="57" customFormat="false" ht="12.8" hidden="false" customHeight="false" outlineLevel="0" collapsed="false">
      <c r="A57" s="1" t="s">
        <v>10</v>
      </c>
      <c r="B57" s="0" t="n">
        <v>13</v>
      </c>
      <c r="C57" s="2" t="n">
        <v>9</v>
      </c>
      <c r="D57" s="2" t="n">
        <v>3</v>
      </c>
      <c r="E57" s="2" t="n">
        <v>6</v>
      </c>
      <c r="F57" s="3" t="n">
        <v>0.103406794</v>
      </c>
      <c r="G57" s="3" t="n">
        <v>0.711389673275569</v>
      </c>
      <c r="H57" s="3" t="n">
        <v>0.00073562525398134</v>
      </c>
    </row>
    <row r="58" customFormat="false" ht="12.8" hidden="false" customHeight="false" outlineLevel="0" collapsed="false">
      <c r="A58" s="1" t="s">
        <v>10</v>
      </c>
      <c r="B58" s="0" t="n">
        <v>14</v>
      </c>
      <c r="C58" s="2" t="n">
        <v>1</v>
      </c>
      <c r="D58" s="2" t="n">
        <v>0</v>
      </c>
      <c r="E58" s="2" t="n">
        <v>1</v>
      </c>
      <c r="F58" s="3" t="n">
        <v>0.011489643</v>
      </c>
      <c r="G58" s="3" t="n">
        <v>0.74773726104492</v>
      </c>
      <c r="H58" s="3" t="n">
        <v>8.59123418720394E-005</v>
      </c>
    </row>
    <row r="59" customFormat="false" ht="12.8" hidden="false" customHeight="false" outlineLevel="0" collapsed="false">
      <c r="A59" s="1" t="s">
        <v>10</v>
      </c>
      <c r="B59" s="0" t="n">
        <v>15</v>
      </c>
      <c r="C59" s="2" t="n">
        <v>0.2</v>
      </c>
      <c r="D59" s="2" t="n">
        <v>0</v>
      </c>
      <c r="E59" s="2" t="n">
        <v>0.2</v>
      </c>
      <c r="F59" s="3" t="n">
        <v>0.002297928</v>
      </c>
      <c r="G59" s="3" t="n">
        <v>0.691389360622379</v>
      </c>
      <c r="H59" s="3" t="n">
        <v>1.58876297067626E-005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45:C59)</f>
        <v>3018.6</v>
      </c>
      <c r="D61" s="6" t="n">
        <f aca="false">SUBTOTAL(9,D45:D59)</f>
        <v>2513.18</v>
      </c>
      <c r="E61" s="6" t="n">
        <f aca="false">SUBTOTAL(9,E45:E59)</f>
        <v>505.42</v>
      </c>
      <c r="F61" s="7" t="n">
        <f aca="false">SUBTOTAL(9,F45:F59)</f>
        <v>34.682638794</v>
      </c>
    </row>
    <row r="62" customFormat="false" ht="12.8" hidden="false" customHeight="false" outlineLevel="0" collapsed="false">
      <c r="A62" s="1" t="s">
        <v>11</v>
      </c>
      <c r="B62" s="0" t="n">
        <v>1</v>
      </c>
      <c r="C62" s="2" t="n">
        <v>117.25</v>
      </c>
      <c r="D62" s="2" t="n">
        <v>58.4</v>
      </c>
      <c r="E62" s="2" t="n">
        <v>58.85</v>
      </c>
      <c r="F62" s="3" t="n">
        <v>1.347160736</v>
      </c>
      <c r="G62" s="3" t="n">
        <v>0.5</v>
      </c>
      <c r="H62" s="3" t="n">
        <v>0.00673580368</v>
      </c>
    </row>
    <row r="63" customFormat="false" ht="12.8" hidden="false" customHeight="false" outlineLevel="0" collapsed="false">
      <c r="A63" s="1" t="s">
        <v>11</v>
      </c>
      <c r="B63" s="0" t="n">
        <v>2</v>
      </c>
      <c r="C63" s="2" t="n">
        <v>504.75</v>
      </c>
      <c r="D63" s="2" t="n">
        <v>418.6</v>
      </c>
      <c r="E63" s="2" t="n">
        <v>86.15</v>
      </c>
      <c r="F63" s="3" t="n">
        <v>5.799397712</v>
      </c>
      <c r="G63" s="3" t="n">
        <v>0.531645569620253</v>
      </c>
      <c r="H63" s="3" t="n">
        <v>0.0308322410005063</v>
      </c>
    </row>
    <row r="64" customFormat="false" ht="12.8" hidden="false" customHeight="false" outlineLevel="0" collapsed="false">
      <c r="A64" s="1" t="s">
        <v>11</v>
      </c>
      <c r="B64" s="0" t="n">
        <v>3</v>
      </c>
      <c r="C64" s="2" t="n">
        <v>806.5</v>
      </c>
      <c r="D64" s="2" t="n">
        <v>826.45</v>
      </c>
      <c r="E64" s="2" t="n">
        <v>-19.95</v>
      </c>
      <c r="F64" s="3" t="n">
        <v>9.266397732</v>
      </c>
      <c r="G64" s="3" t="n">
        <v>0.582564995131451</v>
      </c>
      <c r="H64" s="3" t="n">
        <v>0.0539827894962867</v>
      </c>
    </row>
    <row r="65" customFormat="false" ht="12.8" hidden="false" customHeight="false" outlineLevel="0" collapsed="false">
      <c r="A65" s="1" t="s">
        <v>11</v>
      </c>
      <c r="B65" s="0" t="n">
        <v>4</v>
      </c>
      <c r="C65" s="2" t="n">
        <v>186.25</v>
      </c>
      <c r="D65" s="2" t="n">
        <v>231.5</v>
      </c>
      <c r="E65" s="2" t="n">
        <v>-45.25</v>
      </c>
      <c r="F65" s="3" t="n">
        <v>2.139946159</v>
      </c>
      <c r="G65" s="3" t="n">
        <v>0.555491976378052</v>
      </c>
      <c r="H65" s="3" t="n">
        <v>0.0118872292120553</v>
      </c>
    </row>
    <row r="66" customFormat="false" ht="12.8" hidden="false" customHeight="false" outlineLevel="0" collapsed="false">
      <c r="A66" s="4" t="s">
        <v>11</v>
      </c>
    </row>
    <row r="67" customFormat="false" ht="12.8" hidden="false" customHeight="false" outlineLevel="0" collapsed="false">
      <c r="A67" s="5" t="s">
        <v>1</v>
      </c>
      <c r="C67" s="6" t="n">
        <f aca="false">SUBTOTAL(9,C62:C65)</f>
        <v>1614.75</v>
      </c>
      <c r="D67" s="6" t="n">
        <f aca="false">SUBTOTAL(9,D62:D65)</f>
        <v>1534.95</v>
      </c>
      <c r="E67" s="6" t="n">
        <f aca="false">SUBTOTAL(9,E62:E65)</f>
        <v>79.8</v>
      </c>
      <c r="F67" s="7" t="n">
        <f aca="false">SUBTOTAL(9,F62:F65)</f>
        <v>18.552902339</v>
      </c>
    </row>
    <row r="68" customFormat="false" ht="12.8" hidden="false" customHeight="false" outlineLevel="0" collapsed="false">
      <c r="A68" s="1" t="s">
        <v>12</v>
      </c>
      <c r="B68" s="0" t="n">
        <v>2</v>
      </c>
      <c r="C68" s="2" t="n">
        <v>277.54</v>
      </c>
      <c r="D68" s="2" t="n">
        <v>220.11</v>
      </c>
      <c r="E68" s="2" t="n">
        <v>57.43</v>
      </c>
      <c r="F68" s="3" t="n">
        <v>3.188835742</v>
      </c>
      <c r="G68" s="3" t="n">
        <v>0.702531645569621</v>
      </c>
      <c r="H68" s="3" t="n">
        <v>0.0224025802127848</v>
      </c>
    </row>
    <row r="69" customFormat="false" ht="12.8" hidden="false" customHeight="false" outlineLevel="0" collapsed="false">
      <c r="A69" s="1" t="s">
        <v>12</v>
      </c>
      <c r="B69" s="0" t="n">
        <v>3</v>
      </c>
      <c r="C69" s="2" t="n">
        <v>216</v>
      </c>
      <c r="D69" s="2" t="n">
        <v>217</v>
      </c>
      <c r="E69" s="2" t="n">
        <v>-1</v>
      </c>
      <c r="F69" s="3" t="n">
        <v>2.481763062</v>
      </c>
      <c r="G69" s="3" t="n">
        <v>0.790408958130481</v>
      </c>
      <c r="H69" s="3" t="n">
        <v>0.0196160775616213</v>
      </c>
    </row>
    <row r="70" customFormat="false" ht="12.8" hidden="false" customHeight="false" outlineLevel="0" collapsed="false">
      <c r="A70" s="1" t="s">
        <v>12</v>
      </c>
      <c r="B70" s="0" t="n">
        <v>4</v>
      </c>
      <c r="C70" s="2" t="n">
        <v>258.25</v>
      </c>
      <c r="D70" s="2" t="n">
        <v>16.5</v>
      </c>
      <c r="E70" s="2" t="n">
        <v>241.75</v>
      </c>
      <c r="F70" s="3" t="n">
        <v>2.967200513</v>
      </c>
      <c r="G70" s="3" t="n">
        <v>0.637059143388253</v>
      </c>
      <c r="H70" s="3" t="n">
        <v>0.0189028221707297</v>
      </c>
    </row>
    <row r="71" customFormat="false" ht="12.8" hidden="false" customHeight="false" outlineLevel="0" collapsed="false">
      <c r="A71" s="4" t="s">
        <v>12</v>
      </c>
    </row>
    <row r="72" customFormat="false" ht="12.8" hidden="false" customHeight="false" outlineLevel="0" collapsed="false">
      <c r="A72" s="5" t="s">
        <v>1</v>
      </c>
      <c r="C72" s="6" t="n">
        <f aca="false">SUBTOTAL(9,C68:C70)</f>
        <v>751.79</v>
      </c>
      <c r="D72" s="6" t="n">
        <f aca="false">SUBTOTAL(9,D68:D70)</f>
        <v>453.61</v>
      </c>
      <c r="E72" s="6" t="n">
        <f aca="false">SUBTOTAL(9,E68:E70)</f>
        <v>298.18</v>
      </c>
      <c r="F72" s="7" t="n">
        <f aca="false">SUBTOTAL(9,F68:F70)</f>
        <v>8.637799317</v>
      </c>
    </row>
    <row r="73" customFormat="false" ht="12.8" hidden="false" customHeight="false" outlineLevel="0" collapsed="false">
      <c r="A73" s="1" t="s">
        <v>13</v>
      </c>
      <c r="B73" s="0" t="n">
        <v>40</v>
      </c>
      <c r="C73" s="2" t="n">
        <v>362.5</v>
      </c>
      <c r="D73" s="2" t="n">
        <v>203</v>
      </c>
      <c r="E73" s="2" t="n">
        <v>159.5</v>
      </c>
      <c r="F73" s="3" t="n">
        <v>4.16499588</v>
      </c>
      <c r="G73" s="3" t="n">
        <v>0.797706608305748</v>
      </c>
      <c r="H73" s="3" t="n">
        <v>0.0332244473704222</v>
      </c>
    </row>
    <row r="74" customFormat="false" ht="12.8" hidden="false" customHeight="false" outlineLevel="0" collapsed="false">
      <c r="A74" s="4" t="s">
        <v>13</v>
      </c>
    </row>
    <row r="75" customFormat="false" ht="12.8" hidden="false" customHeight="false" outlineLevel="0" collapsed="false">
      <c r="A75" s="5" t="s">
        <v>1</v>
      </c>
      <c r="C75" s="6" t="n">
        <f aca="false">SUBTOTAL(9,C73:C73)</f>
        <v>362.5</v>
      </c>
      <c r="D75" s="6" t="n">
        <f aca="false">SUBTOTAL(9,D73:D73)</f>
        <v>203</v>
      </c>
      <c r="E75" s="6" t="n">
        <f aca="false">SUBTOTAL(9,E73:E73)</f>
        <v>159.5</v>
      </c>
      <c r="F75" s="7" t="n">
        <f aca="false">SUBTOTAL(9,F73:F73)</f>
        <v>4.1649958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