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12">
  <si>
    <t xml:space="preserve">BEST BET</t>
  </si>
  <si>
    <t xml:space="preserve">Totals:</t>
  </si>
  <si>
    <t xml:space="preserve">BINGO</t>
  </si>
  <si>
    <t xml:space="preserve">BONUS BA</t>
  </si>
  <si>
    <t xml:space="preserve">BOTTOM S</t>
  </si>
  <si>
    <t xml:space="preserve">CRISCASH</t>
  </si>
  <si>
    <t xml:space="preserve">MEAN GR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3</v>
      </c>
      <c r="D1" s="2" t="n">
        <v>0</v>
      </c>
      <c r="E1" s="2" t="n">
        <v>3</v>
      </c>
      <c r="F1" s="3" t="n">
        <v>0.05665401</v>
      </c>
      <c r="G1" s="3" t="n">
        <v>0.674624110067147</v>
      </c>
      <c r="H1" s="3" t="n">
        <v>0.000382201610779852</v>
      </c>
    </row>
    <row r="2" customFormat="false" ht="12.8" hidden="false" customHeight="false" outlineLevel="0" collapsed="false">
      <c r="A2" s="1" t="s">
        <v>0</v>
      </c>
      <c r="B2" s="0" t="n">
        <v>6</v>
      </c>
      <c r="C2" s="2" t="n">
        <v>20</v>
      </c>
      <c r="D2" s="2" t="n">
        <v>0</v>
      </c>
      <c r="E2" s="2" t="n">
        <v>20</v>
      </c>
      <c r="F2" s="3" t="n">
        <v>0.37769342</v>
      </c>
      <c r="G2" s="3" t="n">
        <v>0.682685668761617</v>
      </c>
      <c r="H2" s="3" t="n">
        <v>0.00257845885019562</v>
      </c>
    </row>
    <row r="3" customFormat="false" ht="12.8" hidden="false" customHeight="false" outlineLevel="0" collapsed="false">
      <c r="A3" s="1" t="s">
        <v>0</v>
      </c>
      <c r="B3" s="0" t="n">
        <v>7</v>
      </c>
      <c r="C3" s="2" t="n">
        <v>30</v>
      </c>
      <c r="D3" s="2" t="n">
        <v>17.04</v>
      </c>
      <c r="E3" s="2" t="n">
        <v>12.96</v>
      </c>
      <c r="F3" s="3" t="n">
        <v>0.56654013</v>
      </c>
      <c r="G3" s="3" t="n">
        <v>0.647869321919955</v>
      </c>
      <c r="H3" s="3" t="n">
        <v>0.00367043969863543</v>
      </c>
    </row>
    <row r="4" customFormat="false" ht="12.8" hidden="false" customHeight="false" outlineLevel="0" collapsed="false">
      <c r="A4" s="1" t="s">
        <v>0</v>
      </c>
      <c r="B4" s="0" t="n">
        <v>8</v>
      </c>
      <c r="C4" s="2" t="n">
        <v>20</v>
      </c>
      <c r="D4" s="2" t="n">
        <v>0</v>
      </c>
      <c r="E4" s="2" t="n">
        <v>20</v>
      </c>
      <c r="F4" s="3" t="n">
        <v>0.37769342</v>
      </c>
      <c r="G4" s="3" t="n">
        <v>0.348314240884034</v>
      </c>
      <c r="H4" s="3" t="n">
        <v>0.00131555996874195</v>
      </c>
    </row>
    <row r="5" customFormat="false" ht="12.8" hidden="false" customHeight="false" outlineLevel="0" collapsed="false">
      <c r="A5" s="4" t="s">
        <v>0</v>
      </c>
    </row>
    <row r="6" customFormat="false" ht="12.8" hidden="false" customHeight="false" outlineLevel="0" collapsed="false">
      <c r="A6" s="5" t="s">
        <v>1</v>
      </c>
      <c r="C6" s="6" t="n">
        <f aca="false">SUBTOTAL(9,C1:C4)</f>
        <v>73</v>
      </c>
      <c r="D6" s="6" t="n">
        <f aca="false">SUBTOTAL(9,D1:D4)</f>
        <v>17.04</v>
      </c>
      <c r="E6" s="6" t="n">
        <f aca="false">SUBTOTAL(9,E1:E4)</f>
        <v>55.96</v>
      </c>
      <c r="F6" s="7" t="n">
        <f aca="false">SUBTOTAL(9,F1:F4)</f>
        <v>1.37858098</v>
      </c>
    </row>
    <row r="7" customFormat="false" ht="12.8" hidden="false" customHeight="false" outlineLevel="0" collapsed="false">
      <c r="A7" s="1" t="s">
        <v>2</v>
      </c>
      <c r="B7" s="0" t="n">
        <v>4</v>
      </c>
      <c r="C7" s="2" t="n">
        <v>9</v>
      </c>
      <c r="D7" s="2" t="n">
        <v>30</v>
      </c>
      <c r="E7" s="2" t="n">
        <v>-21</v>
      </c>
      <c r="F7" s="3" t="n">
        <v>0.16996204</v>
      </c>
      <c r="G7" s="3" t="n">
        <v>0.919017691169589</v>
      </c>
      <c r="H7" s="3" t="n">
        <v>0.00156198121587273</v>
      </c>
    </row>
    <row r="8" customFormat="false" ht="12.8" hidden="false" customHeight="false" outlineLevel="0" collapsed="false">
      <c r="A8" s="1" t="s">
        <v>2</v>
      </c>
      <c r="B8" s="0" t="n">
        <v>5</v>
      </c>
      <c r="C8" s="2" t="n">
        <v>7.2</v>
      </c>
      <c r="D8" s="2" t="n">
        <v>0</v>
      </c>
      <c r="E8" s="2" t="n">
        <v>7.2</v>
      </c>
      <c r="F8" s="3" t="n">
        <v>0.13596963</v>
      </c>
      <c r="G8" s="3" t="n">
        <v>0.90289457378065</v>
      </c>
      <c r="H8" s="3" t="n">
        <v>0.00122766241125963</v>
      </c>
    </row>
    <row r="9" customFormat="false" ht="12.8" hidden="false" customHeight="false" outlineLevel="0" collapsed="false">
      <c r="A9" s="1" t="s">
        <v>2</v>
      </c>
      <c r="B9" s="0" t="n">
        <v>8</v>
      </c>
      <c r="C9" s="2" t="n">
        <v>1.8</v>
      </c>
      <c r="D9" s="2" t="n">
        <v>0</v>
      </c>
      <c r="E9" s="2" t="n">
        <v>1.8</v>
      </c>
      <c r="F9" s="3" t="n">
        <v>0.0339924</v>
      </c>
      <c r="G9" s="3" t="n">
        <v>0.434566066610457</v>
      </c>
      <c r="H9" s="3" t="n">
        <v>0.000147719435626493</v>
      </c>
    </row>
    <row r="10" customFormat="false" ht="12.8" hidden="false" customHeight="false" outlineLevel="0" collapsed="false">
      <c r="A10" s="4" t="s">
        <v>2</v>
      </c>
    </row>
    <row r="11" customFormat="false" ht="12.8" hidden="false" customHeight="false" outlineLevel="0" collapsed="false">
      <c r="A11" s="5" t="s">
        <v>1</v>
      </c>
      <c r="C11" s="6" t="n">
        <f aca="false">SUBTOTAL(9,C7:C9)</f>
        <v>18</v>
      </c>
      <c r="D11" s="6" t="n">
        <f aca="false">SUBTOTAL(9,D7:D9)</f>
        <v>30</v>
      </c>
      <c r="E11" s="6" t="n">
        <f aca="false">SUBTOTAL(9,E7:E9)</f>
        <v>-12</v>
      </c>
      <c r="F11" s="7" t="n">
        <f aca="false">SUBTOTAL(9,F7:F9)</f>
        <v>0.33992407</v>
      </c>
    </row>
    <row r="12" customFormat="false" ht="12.8" hidden="false" customHeight="false" outlineLevel="0" collapsed="false">
      <c r="A12" s="1" t="s">
        <v>3</v>
      </c>
      <c r="B12" s="0" t="n">
        <v>3</v>
      </c>
      <c r="C12" s="2" t="n">
        <v>0</v>
      </c>
      <c r="D12" s="2" t="n">
        <v>0</v>
      </c>
      <c r="E12" s="2" t="n">
        <v>0</v>
      </c>
      <c r="F12" s="3" t="n">
        <v>0</v>
      </c>
      <c r="G12" s="3" t="n">
        <v>0.930379746835443</v>
      </c>
      <c r="H12" s="3" t="n">
        <v>0</v>
      </c>
    </row>
    <row r="13" customFormat="false" ht="12.8" hidden="false" customHeight="false" outlineLevel="0" collapsed="false">
      <c r="A13" s="1" t="s">
        <v>3</v>
      </c>
      <c r="B13" s="0" t="n">
        <v>4</v>
      </c>
      <c r="C13" s="2" t="n">
        <v>2</v>
      </c>
      <c r="D13" s="2" t="n">
        <v>0</v>
      </c>
      <c r="E13" s="2" t="n">
        <v>2</v>
      </c>
      <c r="F13" s="3" t="n">
        <v>0.03776934</v>
      </c>
      <c r="G13" s="3" t="n">
        <v>0.930920345477307</v>
      </c>
      <c r="H13" s="3" t="n">
        <v>0.000351602470412499</v>
      </c>
    </row>
    <row r="14" customFormat="false" ht="12.8" hidden="false" customHeight="false" outlineLevel="0" collapsed="false">
      <c r="A14" s="1" t="s">
        <v>3</v>
      </c>
      <c r="B14" s="0" t="n">
        <v>5</v>
      </c>
      <c r="C14" s="2" t="n">
        <v>2</v>
      </c>
      <c r="D14" s="2" t="n">
        <v>0.25</v>
      </c>
      <c r="E14" s="2" t="n">
        <v>1.75</v>
      </c>
      <c r="F14" s="3" t="n">
        <v>0.03776934</v>
      </c>
      <c r="G14" s="3" t="n">
        <v>0.930602625222879</v>
      </c>
      <c r="H14" s="3" t="n">
        <v>0.000351482469569355</v>
      </c>
    </row>
    <row r="15" customFormat="false" ht="12.8" hidden="false" customHeight="false" outlineLevel="0" collapsed="false">
      <c r="A15" s="1" t="s">
        <v>3</v>
      </c>
      <c r="B15" s="0" t="n">
        <v>8</v>
      </c>
      <c r="C15" s="2" t="n">
        <v>7.5</v>
      </c>
      <c r="D15" s="2" t="n">
        <v>0</v>
      </c>
      <c r="E15" s="2" t="n">
        <v>7.5</v>
      </c>
      <c r="F15" s="3" t="n">
        <v>0.14163503</v>
      </c>
      <c r="G15" s="3" t="n">
        <v>0.923736839178143</v>
      </c>
      <c r="H15" s="3" t="n">
        <v>0.00130833494929101</v>
      </c>
    </row>
    <row r="16" customFormat="false" ht="12.8" hidden="false" customHeight="false" outlineLevel="0" collapsed="false">
      <c r="A16" s="4" t="s">
        <v>3</v>
      </c>
    </row>
    <row r="17" customFormat="false" ht="12.8" hidden="false" customHeight="false" outlineLevel="0" collapsed="false">
      <c r="A17" s="5" t="s">
        <v>1</v>
      </c>
      <c r="C17" s="6" t="n">
        <f aca="false">SUBTOTAL(9,C12:C15)</f>
        <v>11.5</v>
      </c>
      <c r="D17" s="6" t="n">
        <f aca="false">SUBTOTAL(9,D12:D15)</f>
        <v>0.25</v>
      </c>
      <c r="E17" s="6" t="n">
        <f aca="false">SUBTOTAL(9,E12:E15)</f>
        <v>11.25</v>
      </c>
      <c r="F17" s="7" t="n">
        <f aca="false">SUBTOTAL(9,F12:F15)</f>
        <v>0.21717371</v>
      </c>
    </row>
    <row r="18" customFormat="false" ht="12.8" hidden="false" customHeight="false" outlineLevel="0" collapsed="false">
      <c r="A18" s="1" t="s">
        <v>4</v>
      </c>
      <c r="B18" s="0" t="n">
        <v>40</v>
      </c>
      <c r="C18" s="2" t="n">
        <v>294.5</v>
      </c>
      <c r="D18" s="2" t="n">
        <v>112</v>
      </c>
      <c r="E18" s="2" t="n">
        <v>182.5</v>
      </c>
      <c r="F18" s="3" t="n">
        <v>5.5615357</v>
      </c>
      <c r="G18" s="3" t="n">
        <v>0.797706608305748</v>
      </c>
      <c r="H18" s="3" t="n">
        <v>0.0443647378021834</v>
      </c>
    </row>
    <row r="19" customFormat="false" ht="12.8" hidden="false" customHeight="false" outlineLevel="0" collapsed="false">
      <c r="A19" s="4" t="s">
        <v>4</v>
      </c>
    </row>
    <row r="20" customFormat="false" ht="12.8" hidden="false" customHeight="false" outlineLevel="0" collapsed="false">
      <c r="A20" s="5" t="s">
        <v>1</v>
      </c>
      <c r="C20" s="6" t="n">
        <f aca="false">SUBTOTAL(9,C18:C18)</f>
        <v>294.5</v>
      </c>
      <c r="D20" s="6" t="n">
        <f aca="false">SUBTOTAL(9,D18:D18)</f>
        <v>112</v>
      </c>
      <c r="E20" s="6" t="n">
        <f aca="false">SUBTOTAL(9,E18:E18)</f>
        <v>182.5</v>
      </c>
      <c r="F20" s="7" t="n">
        <f aca="false">SUBTOTAL(9,F18:F18)</f>
        <v>5.5615357</v>
      </c>
    </row>
    <row r="21" customFormat="false" ht="12.8" hidden="false" customHeight="false" outlineLevel="0" collapsed="false">
      <c r="A21" s="1" t="s">
        <v>5</v>
      </c>
      <c r="B21" s="0" t="n">
        <v>5</v>
      </c>
      <c r="C21" s="2" t="n">
        <v>289.75</v>
      </c>
      <c r="D21" s="2" t="n">
        <v>81</v>
      </c>
      <c r="E21" s="2" t="n">
        <v>208.75</v>
      </c>
      <c r="F21" s="3" t="n">
        <v>5.47183351</v>
      </c>
      <c r="G21" s="3" t="n">
        <v>0.793082708430809</v>
      </c>
      <c r="H21" s="3" t="n">
        <v>0.0433961654019326</v>
      </c>
    </row>
    <row r="22" customFormat="false" ht="12.8" hidden="false" customHeight="false" outlineLevel="0" collapsed="false">
      <c r="A22" s="4" t="s">
        <v>5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289.75</v>
      </c>
      <c r="D23" s="6" t="n">
        <f aca="false">SUBTOTAL(9,D21:D21)</f>
        <v>81</v>
      </c>
      <c r="E23" s="6" t="n">
        <f aca="false">SUBTOTAL(9,E21:E21)</f>
        <v>208.75</v>
      </c>
      <c r="F23" s="7" t="n">
        <f aca="false">SUBTOTAL(9,F21:F21)</f>
        <v>5.47183351</v>
      </c>
    </row>
    <row r="24" customFormat="false" ht="12.8" hidden="false" customHeight="false" outlineLevel="0" collapsed="false">
      <c r="A24" s="1" t="s">
        <v>6</v>
      </c>
      <c r="B24" s="0" t="n">
        <v>1</v>
      </c>
      <c r="C24" s="2" t="n">
        <v>11.5</v>
      </c>
      <c r="D24" s="2" t="n">
        <v>9.75</v>
      </c>
      <c r="E24" s="2" t="n">
        <v>1.75</v>
      </c>
      <c r="F24" s="3" t="n">
        <v>0.21717372</v>
      </c>
      <c r="G24" s="3" t="n">
        <v>0.9375</v>
      </c>
      <c r="H24" s="3" t="n">
        <v>0.002036003625</v>
      </c>
    </row>
    <row r="25" customFormat="false" ht="12.8" hidden="false" customHeight="false" outlineLevel="0" collapsed="false">
      <c r="A25" s="1" t="s">
        <v>6</v>
      </c>
      <c r="B25" s="0" t="n">
        <v>2</v>
      </c>
      <c r="C25" s="2" t="n">
        <v>132.5</v>
      </c>
      <c r="D25" s="2" t="n">
        <v>108</v>
      </c>
      <c r="E25" s="2" t="n">
        <v>24.5</v>
      </c>
      <c r="F25" s="3" t="n">
        <v>2.50221894</v>
      </c>
      <c r="G25" s="3" t="n">
        <v>0.930379746835443</v>
      </c>
      <c r="H25" s="3" t="n">
        <v>0.0232801382392405</v>
      </c>
    </row>
    <row r="26" customFormat="false" ht="12.8" hidden="false" customHeight="false" outlineLevel="0" collapsed="false">
      <c r="A26" s="1" t="s">
        <v>6</v>
      </c>
      <c r="B26" s="0" t="n">
        <v>3</v>
      </c>
      <c r="C26" s="2" t="n">
        <v>175.5</v>
      </c>
      <c r="D26" s="2" t="n">
        <v>166.75</v>
      </c>
      <c r="E26" s="2" t="n">
        <v>8.75</v>
      </c>
      <c r="F26" s="3" t="n">
        <v>3.31425981</v>
      </c>
      <c r="G26" s="3" t="n">
        <v>0.951192794547225</v>
      </c>
      <c r="H26" s="3" t="n">
        <v>0.0315250005052946</v>
      </c>
    </row>
    <row r="27" customFormat="false" ht="12.8" hidden="false" customHeight="false" outlineLevel="0" collapsed="false">
      <c r="A27" s="1" t="s">
        <v>6</v>
      </c>
      <c r="B27" s="0" t="n">
        <v>4</v>
      </c>
      <c r="C27" s="2" t="n">
        <v>149.75</v>
      </c>
      <c r="D27" s="2" t="n">
        <v>9</v>
      </c>
      <c r="E27" s="2" t="n">
        <v>140.75</v>
      </c>
      <c r="F27" s="3" t="n">
        <v>2.82797952</v>
      </c>
      <c r="G27" s="3" t="n">
        <v>0.930920345477307</v>
      </c>
      <c r="H27" s="3" t="n">
        <v>0.0263262367176115</v>
      </c>
    </row>
    <row r="28" customFormat="false" ht="12.8" hidden="false" customHeight="false" outlineLevel="0" collapsed="false">
      <c r="A28" s="1" t="s">
        <v>6</v>
      </c>
      <c r="B28" s="0" t="n">
        <v>5</v>
      </c>
      <c r="C28" s="2" t="n">
        <v>36</v>
      </c>
      <c r="D28" s="2" t="n">
        <v>5</v>
      </c>
      <c r="E28" s="2" t="n">
        <v>31</v>
      </c>
      <c r="F28" s="3" t="n">
        <v>0.67984816</v>
      </c>
      <c r="G28" s="3" t="n">
        <v>0.930602625222879</v>
      </c>
      <c r="H28" s="3" t="n">
        <v>0.00632668482448944</v>
      </c>
    </row>
    <row r="29" customFormat="false" ht="12.8" hidden="false" customHeight="false" outlineLevel="0" collapsed="false">
      <c r="A29" s="1" t="s">
        <v>6</v>
      </c>
      <c r="B29" s="0" t="n">
        <v>6</v>
      </c>
      <c r="C29" s="2" t="n">
        <v>80.5</v>
      </c>
      <c r="D29" s="2" t="n">
        <v>20</v>
      </c>
      <c r="E29" s="2" t="n">
        <v>60.5</v>
      </c>
      <c r="F29" s="3" t="n">
        <v>1.52021604</v>
      </c>
      <c r="G29" s="3" t="n">
        <v>0.943122700084725</v>
      </c>
      <c r="H29" s="3" t="n">
        <v>0.0143375025635691</v>
      </c>
    </row>
    <row r="30" customFormat="false" ht="12.8" hidden="false" customHeight="false" outlineLevel="0" collapsed="false">
      <c r="A30" s="1" t="s">
        <v>6</v>
      </c>
      <c r="B30" s="0" t="n">
        <v>7</v>
      </c>
      <c r="C30" s="2" t="n">
        <v>19</v>
      </c>
      <c r="D30" s="2" t="n">
        <v>8.75</v>
      </c>
      <c r="E30" s="2" t="n">
        <v>10.25</v>
      </c>
      <c r="F30" s="3" t="n">
        <v>0.35880875</v>
      </c>
      <c r="G30" s="3" t="n">
        <v>0.942796969537476</v>
      </c>
      <c r="H30" s="3" t="n">
        <v>0.0033828380214353</v>
      </c>
    </row>
    <row r="31" customFormat="false" ht="12.8" hidden="false" customHeight="false" outlineLevel="0" collapsed="false">
      <c r="A31" s="1" t="s">
        <v>6</v>
      </c>
      <c r="B31" s="0" t="n">
        <v>8</v>
      </c>
      <c r="C31" s="2" t="n">
        <v>60.5</v>
      </c>
      <c r="D31" s="2" t="n">
        <v>8</v>
      </c>
      <c r="E31" s="2" t="n">
        <v>52.5</v>
      </c>
      <c r="F31" s="3" t="n">
        <v>1.14252261</v>
      </c>
      <c r="G31" s="3" t="n">
        <v>0.934306823044468</v>
      </c>
      <c r="H31" s="3" t="n">
        <v>0.0106746667000557</v>
      </c>
    </row>
    <row r="32" customFormat="false" ht="12.8" hidden="false" customHeight="false" outlineLevel="0" collapsed="false">
      <c r="A32" s="1" t="s">
        <v>6</v>
      </c>
      <c r="B32" s="0" t="n">
        <v>9</v>
      </c>
      <c r="C32" s="2" t="n">
        <v>7.75</v>
      </c>
      <c r="D32" s="2" t="n">
        <v>11</v>
      </c>
      <c r="E32" s="2" t="n">
        <v>-3.25</v>
      </c>
      <c r="F32" s="3" t="n">
        <v>0.1463562</v>
      </c>
      <c r="G32" s="3" t="n">
        <v>0.916386432729419</v>
      </c>
      <c r="H32" s="3" t="n">
        <v>0.00134118836025833</v>
      </c>
    </row>
    <row r="33" customFormat="false" ht="12.8" hidden="false" customHeight="false" outlineLevel="0" collapsed="false">
      <c r="A33" s="1" t="s">
        <v>6</v>
      </c>
      <c r="B33" s="0" t="n">
        <v>10</v>
      </c>
      <c r="C33" s="2" t="n">
        <v>8.25</v>
      </c>
      <c r="D33" s="2" t="n">
        <v>0</v>
      </c>
      <c r="E33" s="2" t="n">
        <v>8.25</v>
      </c>
      <c r="F33" s="3" t="n">
        <v>0.15579853</v>
      </c>
      <c r="G33" s="3" t="n">
        <v>0.914253653411245</v>
      </c>
      <c r="H33" s="3" t="n">
        <v>0.00142439375248601</v>
      </c>
    </row>
    <row r="34" customFormat="false" ht="12.8" hidden="false" customHeight="false" outlineLevel="0" collapsed="false">
      <c r="A34" s="1" t="s">
        <v>6</v>
      </c>
      <c r="B34" s="0" t="n">
        <v>12</v>
      </c>
      <c r="C34" s="2" t="n">
        <v>5</v>
      </c>
      <c r="D34" s="2" t="n">
        <v>0</v>
      </c>
      <c r="E34" s="2" t="n">
        <v>5</v>
      </c>
      <c r="F34" s="3" t="n">
        <v>0.09442335</v>
      </c>
      <c r="G34" s="3" t="n">
        <v>0.910926551054314</v>
      </c>
      <c r="H34" s="3" t="n">
        <v>0.000860127365544943</v>
      </c>
    </row>
    <row r="35" customFormat="false" ht="12.8" hidden="false" customHeight="false" outlineLevel="0" collapsed="false">
      <c r="A35" s="1" t="s">
        <v>6</v>
      </c>
      <c r="B35" s="0" t="n">
        <v>15</v>
      </c>
      <c r="C35" s="2" t="n">
        <v>1.25</v>
      </c>
      <c r="D35" s="2" t="n">
        <v>0</v>
      </c>
      <c r="E35" s="2" t="n">
        <v>1.25</v>
      </c>
      <c r="F35" s="3" t="n">
        <v>0.02360583</v>
      </c>
      <c r="G35" s="3" t="n">
        <v>0.890640756979529</v>
      </c>
      <c r="H35" s="3" t="n">
        <v>0.000210243143003301</v>
      </c>
    </row>
    <row r="36" customFormat="false" ht="12.8" hidden="false" customHeight="false" outlineLevel="0" collapsed="false">
      <c r="A36" s="4" t="s">
        <v>6</v>
      </c>
    </row>
    <row r="37" customFormat="false" ht="12.8" hidden="false" customHeight="false" outlineLevel="0" collapsed="false">
      <c r="A37" s="5" t="s">
        <v>1</v>
      </c>
      <c r="C37" s="6" t="n">
        <f aca="false">SUBTOTAL(9,C24:C35)</f>
        <v>687.5</v>
      </c>
      <c r="D37" s="6" t="n">
        <f aca="false">SUBTOTAL(9,D24:D35)</f>
        <v>346.25</v>
      </c>
      <c r="E37" s="6" t="n">
        <f aca="false">SUBTOTAL(9,E24:E35)</f>
        <v>341.25</v>
      </c>
      <c r="F37" s="7" t="n">
        <f aca="false">SUBTOTAL(9,F24:F35)</f>
        <v>12.98321146</v>
      </c>
    </row>
    <row r="38" customFormat="false" ht="12.8" hidden="false" customHeight="false" outlineLevel="0" collapsed="false">
      <c r="A38" s="1" t="s">
        <v>7</v>
      </c>
      <c r="B38" s="0" t="n">
        <v>8</v>
      </c>
      <c r="C38" s="2" t="n">
        <v>38</v>
      </c>
      <c r="D38" s="2" t="n">
        <v>0</v>
      </c>
      <c r="E38" s="2" t="n">
        <v>38</v>
      </c>
      <c r="F38" s="3" t="n">
        <v>0.7176175</v>
      </c>
      <c r="G38" s="3" t="n">
        <v>0.996752488111947</v>
      </c>
      <c r="H38" s="3" t="n">
        <v>0.00715287028637675</v>
      </c>
    </row>
    <row r="39" customFormat="false" ht="12.8" hidden="false" customHeight="false" outlineLevel="0" collapsed="false">
      <c r="A39" s="4" t="s">
        <v>7</v>
      </c>
    </row>
    <row r="40" customFormat="false" ht="12.8" hidden="false" customHeight="false" outlineLevel="0" collapsed="false">
      <c r="A40" s="5" t="s">
        <v>1</v>
      </c>
      <c r="C40" s="6" t="n">
        <f aca="false">SUBTOTAL(9,C38:C38)</f>
        <v>38</v>
      </c>
      <c r="D40" s="6" t="n">
        <f aca="false">SUBTOTAL(9,D38:D38)</f>
        <v>0</v>
      </c>
      <c r="E40" s="6" t="n">
        <f aca="false">SUBTOTAL(9,E38:E38)</f>
        <v>38</v>
      </c>
      <c r="F40" s="7" t="n">
        <f aca="false">SUBTOTAL(9,F38:F38)</f>
        <v>0.7176175</v>
      </c>
    </row>
    <row r="41" customFormat="false" ht="12.8" hidden="false" customHeight="false" outlineLevel="0" collapsed="false">
      <c r="A41" s="1" t="s">
        <v>8</v>
      </c>
      <c r="B41" s="0" t="n">
        <v>1</v>
      </c>
      <c r="C41" s="2" t="n">
        <v>165.65</v>
      </c>
      <c r="D41" s="2" t="n">
        <v>81</v>
      </c>
      <c r="E41" s="2" t="n">
        <v>84.65</v>
      </c>
      <c r="F41" s="3" t="n">
        <v>3.1282458</v>
      </c>
      <c r="G41" s="3" t="n">
        <v>0.75</v>
      </c>
      <c r="H41" s="3" t="n">
        <v>0.0234618435</v>
      </c>
    </row>
    <row r="42" customFormat="false" ht="12.8" hidden="false" customHeight="false" outlineLevel="0" collapsed="false">
      <c r="A42" s="1" t="s">
        <v>8</v>
      </c>
      <c r="B42" s="0" t="n">
        <v>2</v>
      </c>
      <c r="C42" s="2" t="n">
        <v>939.5</v>
      </c>
      <c r="D42" s="2" t="n">
        <v>832.65</v>
      </c>
      <c r="E42" s="2" t="n">
        <v>106.85</v>
      </c>
      <c r="F42" s="3" t="n">
        <v>17.74214869</v>
      </c>
      <c r="G42" s="3" t="n">
        <v>0.781645569620253</v>
      </c>
      <c r="H42" s="3" t="n">
        <v>0.138680719190823</v>
      </c>
    </row>
    <row r="43" customFormat="false" ht="12.8" hidden="false" customHeight="false" outlineLevel="0" collapsed="false">
      <c r="A43" s="1" t="s">
        <v>8</v>
      </c>
      <c r="B43" s="0" t="n">
        <v>3</v>
      </c>
      <c r="C43" s="2" t="n">
        <v>468.8</v>
      </c>
      <c r="D43" s="2" t="n">
        <v>312.39</v>
      </c>
      <c r="E43" s="2" t="n">
        <v>156.41</v>
      </c>
      <c r="F43" s="3" t="n">
        <v>8.85313391</v>
      </c>
      <c r="G43" s="3" t="n">
        <v>0.763145082765335</v>
      </c>
      <c r="H43" s="3" t="n">
        <v>0.0675622561047955</v>
      </c>
    </row>
    <row r="44" customFormat="false" ht="12.8" hidden="false" customHeight="false" outlineLevel="0" collapsed="false">
      <c r="A44" s="1" t="s">
        <v>8</v>
      </c>
      <c r="B44" s="0" t="n">
        <v>4</v>
      </c>
      <c r="C44" s="2" t="n">
        <v>683.05</v>
      </c>
      <c r="D44" s="2" t="n">
        <v>619.88</v>
      </c>
      <c r="E44" s="2" t="n">
        <v>63.17</v>
      </c>
      <c r="F44" s="3" t="n">
        <v>12.89917473</v>
      </c>
      <c r="G44" s="3" t="n">
        <v>0.783868030703474</v>
      </c>
      <c r="H44" s="3" t="n">
        <v>0.101112506933051</v>
      </c>
    </row>
    <row r="45" customFormat="false" ht="12.8" hidden="false" customHeight="false" outlineLevel="0" collapsed="false">
      <c r="A45" s="1" t="s">
        <v>8</v>
      </c>
      <c r="B45" s="0" t="n">
        <v>5</v>
      </c>
      <c r="C45" s="2" t="n">
        <v>64.8</v>
      </c>
      <c r="D45" s="2" t="n">
        <v>94.35</v>
      </c>
      <c r="E45" s="2" t="n">
        <v>-29.55</v>
      </c>
      <c r="F45" s="3" t="n">
        <v>1.2237267</v>
      </c>
      <c r="G45" s="3" t="n">
        <v>0.757075203277736</v>
      </c>
      <c r="H45" s="3" t="n">
        <v>0.00926453140158893</v>
      </c>
    </row>
    <row r="46" customFormat="false" ht="12.8" hidden="false" customHeight="false" outlineLevel="0" collapsed="false">
      <c r="A46" s="1" t="s">
        <v>8</v>
      </c>
      <c r="B46" s="0" t="n">
        <v>6</v>
      </c>
      <c r="C46" s="2" t="n">
        <v>152.5</v>
      </c>
      <c r="D46" s="2" t="n">
        <v>45.2</v>
      </c>
      <c r="E46" s="2" t="n">
        <v>107.3</v>
      </c>
      <c r="F46" s="3" t="n">
        <v>2.87991237</v>
      </c>
      <c r="G46" s="3" t="n">
        <v>0.734113987278544</v>
      </c>
      <c r="H46" s="3" t="n">
        <v>0.021141839529535</v>
      </c>
    </row>
    <row r="47" customFormat="false" ht="12.8" hidden="false" customHeight="false" outlineLevel="0" collapsed="false">
      <c r="A47" s="1" t="s">
        <v>8</v>
      </c>
      <c r="B47" s="0" t="n">
        <v>7</v>
      </c>
      <c r="C47" s="2" t="n">
        <v>1.8</v>
      </c>
      <c r="D47" s="2" t="n">
        <v>0</v>
      </c>
      <c r="E47" s="2" t="n">
        <v>1.8</v>
      </c>
      <c r="F47" s="3" t="n">
        <v>0.0339924</v>
      </c>
      <c r="G47" s="3" t="n">
        <v>0.732339008921286</v>
      </c>
      <c r="H47" s="3" t="n">
        <v>0.000248939605268559</v>
      </c>
    </row>
    <row r="48" customFormat="false" ht="12.8" hidden="false" customHeight="false" outlineLevel="0" collapsed="false">
      <c r="A48" s="1" t="s">
        <v>8</v>
      </c>
      <c r="B48" s="0" t="n">
        <v>8</v>
      </c>
      <c r="C48" s="2" t="n">
        <v>28.75</v>
      </c>
      <c r="D48" s="2" t="n">
        <v>3.88</v>
      </c>
      <c r="E48" s="2" t="n">
        <v>24.87</v>
      </c>
      <c r="F48" s="3" t="n">
        <v>0.5429343</v>
      </c>
      <c r="G48" s="3" t="n">
        <v>0.700760095705475</v>
      </c>
      <c r="H48" s="3" t="n">
        <v>0.00380466692029785</v>
      </c>
    </row>
    <row r="49" customFormat="false" ht="12.8" hidden="false" customHeight="false" outlineLevel="0" collapsed="false">
      <c r="A49" s="1" t="s">
        <v>8</v>
      </c>
      <c r="B49" s="0" t="n">
        <v>9</v>
      </c>
      <c r="C49" s="2" t="n">
        <v>0.1</v>
      </c>
      <c r="D49" s="2" t="n">
        <v>0</v>
      </c>
      <c r="E49" s="2" t="n">
        <v>0.1</v>
      </c>
      <c r="F49" s="3" t="n">
        <v>0.00188846</v>
      </c>
      <c r="G49" s="3" t="n">
        <v>0.745985469828021</v>
      </c>
      <c r="H49" s="3" t="n">
        <v>1.40876372035143E-005</v>
      </c>
    </row>
    <row r="50" customFormat="false" ht="12.8" hidden="false" customHeight="false" outlineLevel="0" collapsed="false">
      <c r="A50" s="1" t="s">
        <v>8</v>
      </c>
      <c r="B50" s="0" t="n">
        <v>10</v>
      </c>
      <c r="C50" s="2" t="n">
        <v>19.6</v>
      </c>
      <c r="D50" s="2" t="n">
        <v>0.5</v>
      </c>
      <c r="E50" s="2" t="n">
        <v>19.1</v>
      </c>
      <c r="F50" s="3" t="n">
        <v>0.37013955</v>
      </c>
      <c r="G50" s="3" t="n">
        <v>0.707128872887914</v>
      </c>
      <c r="H50" s="3" t="n">
        <v>0.0026173636280274</v>
      </c>
    </row>
    <row r="51" customFormat="false" ht="12.8" hidden="false" customHeight="false" outlineLevel="0" collapsed="false">
      <c r="A51" s="1" t="s">
        <v>8</v>
      </c>
      <c r="B51" s="0" t="n">
        <v>13</v>
      </c>
      <c r="C51" s="2" t="n">
        <v>10</v>
      </c>
      <c r="D51" s="2" t="n">
        <v>3</v>
      </c>
      <c r="E51" s="2" t="n">
        <v>7</v>
      </c>
      <c r="F51" s="3" t="n">
        <v>0.18884671</v>
      </c>
      <c r="G51" s="3" t="n">
        <v>0.711389673275569</v>
      </c>
      <c r="H51" s="3" t="n">
        <v>0.00134343599326066</v>
      </c>
    </row>
    <row r="52" customFormat="false" ht="12.8" hidden="false" customHeight="false" outlineLevel="0" collapsed="false">
      <c r="A52" s="1" t="s">
        <v>8</v>
      </c>
      <c r="B52" s="0" t="n">
        <v>15</v>
      </c>
      <c r="C52" s="2" t="n">
        <v>5</v>
      </c>
      <c r="D52" s="2" t="n">
        <v>6</v>
      </c>
      <c r="E52" s="2" t="n">
        <v>-1</v>
      </c>
      <c r="F52" s="3" t="n">
        <v>0.09442335</v>
      </c>
      <c r="G52" s="3" t="n">
        <v>0.691389360622379</v>
      </c>
      <c r="H52" s="3" t="n">
        <v>0.000652832995843231</v>
      </c>
    </row>
    <row r="53" customFormat="false" ht="12.8" hidden="false" customHeight="false" outlineLevel="0" collapsed="false">
      <c r="A53" s="4" t="s">
        <v>8</v>
      </c>
    </row>
    <row r="54" customFormat="false" ht="12.8" hidden="false" customHeight="false" outlineLevel="0" collapsed="false">
      <c r="A54" s="5" t="s">
        <v>1</v>
      </c>
      <c r="C54" s="6" t="n">
        <f aca="false">SUBTOTAL(9,C41:C52)</f>
        <v>2539.55</v>
      </c>
      <c r="D54" s="6" t="n">
        <f aca="false">SUBTOTAL(9,D41:D52)</f>
        <v>1998.85</v>
      </c>
      <c r="E54" s="6" t="n">
        <f aca="false">SUBTOTAL(9,E41:E52)</f>
        <v>540.7</v>
      </c>
      <c r="F54" s="7" t="n">
        <f aca="false">SUBTOTAL(9,F41:F52)</f>
        <v>47.95856697</v>
      </c>
    </row>
    <row r="55" customFormat="false" ht="12.8" hidden="false" customHeight="false" outlineLevel="0" collapsed="false">
      <c r="A55" s="1" t="s">
        <v>9</v>
      </c>
      <c r="B55" s="0" t="n">
        <v>1</v>
      </c>
      <c r="C55" s="2" t="n">
        <v>100.25</v>
      </c>
      <c r="D55" s="2" t="n">
        <v>96</v>
      </c>
      <c r="E55" s="2" t="n">
        <v>4.25</v>
      </c>
      <c r="F55" s="3" t="n">
        <v>1.89318829</v>
      </c>
      <c r="G55" s="3" t="n">
        <v>0.5</v>
      </c>
      <c r="H55" s="3" t="n">
        <v>0.00946594145</v>
      </c>
    </row>
    <row r="56" customFormat="false" ht="12.8" hidden="false" customHeight="false" outlineLevel="0" collapsed="false">
      <c r="A56" s="1" t="s">
        <v>9</v>
      </c>
      <c r="B56" s="0" t="n">
        <v>2</v>
      </c>
      <c r="C56" s="2" t="n">
        <v>152.5</v>
      </c>
      <c r="D56" s="2" t="n">
        <v>52</v>
      </c>
      <c r="E56" s="2" t="n">
        <v>100.5</v>
      </c>
      <c r="F56" s="3" t="n">
        <v>2.87991237</v>
      </c>
      <c r="G56" s="3" t="n">
        <v>0.531645569620253</v>
      </c>
      <c r="H56" s="3" t="n">
        <v>0.0153109265240506</v>
      </c>
    </row>
    <row r="57" customFormat="false" ht="12.8" hidden="false" customHeight="false" outlineLevel="0" collapsed="false">
      <c r="A57" s="1" t="s">
        <v>9</v>
      </c>
      <c r="B57" s="0" t="n">
        <v>3</v>
      </c>
      <c r="C57" s="2" t="n">
        <v>369.5</v>
      </c>
      <c r="D57" s="2" t="n">
        <v>321.65</v>
      </c>
      <c r="E57" s="2" t="n">
        <v>47.85</v>
      </c>
      <c r="F57" s="3" t="n">
        <v>6.97788604</v>
      </c>
      <c r="G57" s="3" t="n">
        <v>0.582564995131451</v>
      </c>
      <c r="H57" s="3" t="n">
        <v>0.0406507214692042</v>
      </c>
    </row>
    <row r="58" customFormat="false" ht="12.8" hidden="false" customHeight="false" outlineLevel="0" collapsed="false">
      <c r="A58" s="1" t="s">
        <v>9</v>
      </c>
      <c r="B58" s="0" t="n">
        <v>4</v>
      </c>
      <c r="C58" s="2" t="n">
        <v>33.75</v>
      </c>
      <c r="D58" s="2" t="n">
        <v>4.5</v>
      </c>
      <c r="E58" s="2" t="n">
        <v>29.25</v>
      </c>
      <c r="F58" s="3" t="n">
        <v>0.63735765</v>
      </c>
      <c r="G58" s="3" t="n">
        <v>0.555491976378052</v>
      </c>
      <c r="H58" s="3" t="n">
        <v>0.00354047060658171</v>
      </c>
    </row>
    <row r="59" customFormat="false" ht="12.8" hidden="false" customHeight="false" outlineLevel="0" collapsed="false">
      <c r="A59" s="4" t="s">
        <v>9</v>
      </c>
    </row>
    <row r="60" customFormat="false" ht="12.8" hidden="false" customHeight="false" outlineLevel="0" collapsed="false">
      <c r="A60" s="5" t="s">
        <v>1</v>
      </c>
      <c r="C60" s="6" t="n">
        <f aca="false">SUBTOTAL(9,C55:C58)</f>
        <v>656</v>
      </c>
      <c r="D60" s="6" t="n">
        <f aca="false">SUBTOTAL(9,D55:D58)</f>
        <v>474.15</v>
      </c>
      <c r="E60" s="6" t="n">
        <f aca="false">SUBTOTAL(9,E55:E58)</f>
        <v>181.85</v>
      </c>
      <c r="F60" s="7" t="n">
        <f aca="false">SUBTOTAL(9,F55:F58)</f>
        <v>12.38834435</v>
      </c>
    </row>
    <row r="61" customFormat="false" ht="12.8" hidden="false" customHeight="false" outlineLevel="0" collapsed="false">
      <c r="A61" s="1" t="s">
        <v>10</v>
      </c>
      <c r="B61" s="0" t="n">
        <v>2</v>
      </c>
      <c r="C61" s="2" t="n">
        <v>239</v>
      </c>
      <c r="D61" s="2" t="n">
        <v>240.08</v>
      </c>
      <c r="E61" s="2" t="n">
        <v>-1.08</v>
      </c>
      <c r="F61" s="3" t="n">
        <v>4.51343644</v>
      </c>
      <c r="G61" s="3" t="n">
        <v>0.702531645569621</v>
      </c>
      <c r="H61" s="3" t="n">
        <v>0.0317083192936709</v>
      </c>
    </row>
    <row r="62" customFormat="false" ht="12.8" hidden="false" customHeight="false" outlineLevel="0" collapsed="false">
      <c r="A62" s="1" t="s">
        <v>10</v>
      </c>
      <c r="B62" s="0" t="n">
        <v>3</v>
      </c>
      <c r="C62" s="2" t="n">
        <v>222.5</v>
      </c>
      <c r="D62" s="2" t="n">
        <v>62</v>
      </c>
      <c r="E62" s="2" t="n">
        <v>160.5</v>
      </c>
      <c r="F62" s="3" t="n">
        <v>4.20183936</v>
      </c>
      <c r="G62" s="3" t="n">
        <v>0.790408958130481</v>
      </c>
      <c r="H62" s="3" t="n">
        <v>0.0332117147076925</v>
      </c>
    </row>
    <row r="63" customFormat="false" ht="12.8" hidden="false" customHeight="false" outlineLevel="0" collapsed="false">
      <c r="A63" s="1" t="s">
        <v>10</v>
      </c>
      <c r="B63" s="0" t="n">
        <v>4</v>
      </c>
      <c r="C63" s="2" t="n">
        <v>118</v>
      </c>
      <c r="D63" s="2" t="n">
        <v>4.5</v>
      </c>
      <c r="E63" s="2" t="n">
        <v>113.5</v>
      </c>
      <c r="F63" s="3" t="n">
        <v>2.22839121</v>
      </c>
      <c r="G63" s="3" t="n">
        <v>0.637059143388253</v>
      </c>
      <c r="H63" s="3" t="n">
        <v>0.0141961699537651</v>
      </c>
    </row>
    <row r="64" customFormat="false" ht="12.8" hidden="false" customHeight="false" outlineLevel="0" collapsed="false">
      <c r="A64" s="4" t="s">
        <v>10</v>
      </c>
    </row>
    <row r="65" customFormat="false" ht="12.8" hidden="false" customHeight="false" outlineLevel="0" collapsed="false">
      <c r="A65" s="5" t="s">
        <v>1</v>
      </c>
      <c r="C65" s="6" t="n">
        <f aca="false">SUBTOTAL(9,C61:C63)</f>
        <v>579.5</v>
      </c>
      <c r="D65" s="6" t="n">
        <f aca="false">SUBTOTAL(9,D61:D63)</f>
        <v>306.58</v>
      </c>
      <c r="E65" s="6" t="n">
        <f aca="false">SUBTOTAL(9,E61:E63)</f>
        <v>272.92</v>
      </c>
      <c r="F65" s="7" t="n">
        <f aca="false">SUBTOTAL(9,F61:F63)</f>
        <v>10.94366701</v>
      </c>
    </row>
    <row r="66" customFormat="false" ht="12.8" hidden="false" customHeight="false" outlineLevel="0" collapsed="false">
      <c r="A66" s="1" t="s">
        <v>11</v>
      </c>
      <c r="B66" s="0" t="n">
        <v>40</v>
      </c>
      <c r="C66" s="2" t="n">
        <v>108</v>
      </c>
      <c r="D66" s="2" t="n">
        <v>80</v>
      </c>
      <c r="E66" s="2" t="n">
        <v>28</v>
      </c>
      <c r="F66" s="3" t="n">
        <v>2.0395445</v>
      </c>
      <c r="G66" s="3" t="n">
        <v>0.797706608305748</v>
      </c>
      <c r="H66" s="3" t="n">
        <v>0.0162695812558364</v>
      </c>
    </row>
    <row r="67" customFormat="false" ht="12.8" hidden="false" customHeight="false" outlineLevel="0" collapsed="false">
      <c r="A67" s="4" t="s">
        <v>11</v>
      </c>
    </row>
    <row r="68" customFormat="false" ht="12.8" hidden="false" customHeight="false" outlineLevel="0" collapsed="false">
      <c r="A68" s="5" t="s">
        <v>1</v>
      </c>
      <c r="C68" s="6" t="n">
        <f aca="false">SUBTOTAL(9,C66:C66)</f>
        <v>108</v>
      </c>
      <c r="D68" s="6" t="n">
        <f aca="false">SUBTOTAL(9,D66:D66)</f>
        <v>80</v>
      </c>
      <c r="E68" s="6" t="n">
        <f aca="false">SUBTOTAL(9,E66:E66)</f>
        <v>28</v>
      </c>
      <c r="F68" s="7" t="n">
        <f aca="false">SUBTOTAL(9,F66:F66)</f>
        <v>2.03954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