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1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</v>
      </c>
      <c r="D1" s="2" t="n">
        <v>1</v>
      </c>
      <c r="E1" s="2" t="n">
        <v>1</v>
      </c>
      <c r="F1" s="3" t="n">
        <v>0.039083186</v>
      </c>
      <c r="G1" s="3" t="n">
        <v>0.744101915875386</v>
      </c>
      <c r="H1" s="3" t="n">
        <v>0.00029081873581114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</v>
      </c>
      <c r="D3" s="6" t="n">
        <f aca="false">SUBTOTAL(9,D1:D1)</f>
        <v>1</v>
      </c>
      <c r="E3" s="6" t="n">
        <f aca="false">SUBTOTAL(9,E1:E1)</f>
        <v>1</v>
      </c>
      <c r="F3" s="7" t="n">
        <f aca="false">SUBTOTAL(9,F1:F1)</f>
        <v>0.03908318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</v>
      </c>
      <c r="D4" s="2" t="n">
        <v>9</v>
      </c>
      <c r="E4" s="2" t="n">
        <v>11</v>
      </c>
      <c r="F4" s="3" t="n">
        <v>0.390831866</v>
      </c>
      <c r="G4" s="3" t="n">
        <v>-0.207154697498471</v>
      </c>
      <c r="H4" s="3" t="n">
        <v>-0.0008096265697399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9</v>
      </c>
      <c r="E6" s="6" t="n">
        <f aca="false">SUBTOTAL(9,E4:E4)</f>
        <v>11</v>
      </c>
      <c r="F6" s="7" t="n">
        <f aca="false">SUBTOTAL(9,F4:F4)</f>
        <v>0.390831866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4.5</v>
      </c>
      <c r="D7" s="2" t="n">
        <v>0</v>
      </c>
      <c r="E7" s="2" t="n">
        <v>4.5</v>
      </c>
      <c r="F7" s="3" t="n">
        <v>0.087937169</v>
      </c>
      <c r="G7" s="3" t="n">
        <v>0.682685668761617</v>
      </c>
      <c r="H7" s="3" t="n">
        <v>0.00060033445027768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.5</v>
      </c>
      <c r="D9" s="6" t="n">
        <f aca="false">SUBTOTAL(9,D7:D7)</f>
        <v>0</v>
      </c>
      <c r="E9" s="6" t="n">
        <f aca="false">SUBTOTAL(9,E7:E7)</f>
        <v>4.5</v>
      </c>
      <c r="F9" s="7" t="n">
        <f aca="false">SUBTOTAL(9,F7:F7)</f>
        <v>0.08793716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1</v>
      </c>
      <c r="D10" s="2" t="n">
        <v>30</v>
      </c>
      <c r="E10" s="2" t="n">
        <v>-19</v>
      </c>
      <c r="F10" s="3" t="n">
        <v>0.214957526</v>
      </c>
      <c r="G10" s="3" t="n">
        <v>0.919017691169589</v>
      </c>
      <c r="H10" s="3" t="n">
        <v>0.0019754976924404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8.8</v>
      </c>
      <c r="D11" s="2" t="n">
        <v>0</v>
      </c>
      <c r="E11" s="2" t="n">
        <v>8.8</v>
      </c>
      <c r="F11" s="3" t="n">
        <v>0.171966021</v>
      </c>
      <c r="G11" s="3" t="n">
        <v>0.90289457378065</v>
      </c>
      <c r="H11" s="3" t="n">
        <v>0.0015526718723554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.2</v>
      </c>
      <c r="D12" s="2" t="n">
        <v>0</v>
      </c>
      <c r="E12" s="2" t="n">
        <v>2.2</v>
      </c>
      <c r="F12" s="3" t="n">
        <v>0.042991505</v>
      </c>
      <c r="G12" s="3" t="n">
        <v>0.434566066610457</v>
      </c>
      <c r="H12" s="3" t="n">
        <v>0.00018682649225513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2</v>
      </c>
      <c r="D14" s="6" t="n">
        <f aca="false">SUBTOTAL(9,D10:D12)</f>
        <v>30</v>
      </c>
      <c r="E14" s="6" t="n">
        <f aca="false">SUBTOTAL(9,E10:E12)</f>
        <v>-8</v>
      </c>
      <c r="F14" s="7" t="n">
        <f aca="false">SUBTOTAL(9,F10:F12)</f>
        <v>0.429915052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1</v>
      </c>
      <c r="D15" s="2" t="n">
        <v>21</v>
      </c>
      <c r="E15" s="2" t="n">
        <v>10</v>
      </c>
      <c r="F15" s="3" t="n">
        <v>0.605789392</v>
      </c>
      <c r="G15" s="3" t="n">
        <v>0.930379746835443</v>
      </c>
      <c r="H15" s="3" t="n">
        <v>0.00563614181164557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25</v>
      </c>
      <c r="D16" s="2" t="n">
        <v>52</v>
      </c>
      <c r="E16" s="2" t="n">
        <v>-27</v>
      </c>
      <c r="F16" s="3" t="n">
        <v>0.488539832</v>
      </c>
      <c r="G16" s="3" t="n">
        <v>0.930379746835443</v>
      </c>
      <c r="H16" s="3" t="n">
        <v>0.004545275652151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3</v>
      </c>
      <c r="D17" s="2" t="n">
        <v>0</v>
      </c>
      <c r="E17" s="2" t="n">
        <v>13</v>
      </c>
      <c r="F17" s="3" t="n">
        <v>0.254040712</v>
      </c>
      <c r="G17" s="3" t="n">
        <v>0.930920345477307</v>
      </c>
      <c r="H17" s="3" t="n">
        <v>0.00236491667380341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8</v>
      </c>
      <c r="D18" s="2" t="n">
        <v>8.25</v>
      </c>
      <c r="E18" s="2" t="n">
        <v>29.75</v>
      </c>
      <c r="F18" s="3" t="n">
        <v>0.742580545</v>
      </c>
      <c r="G18" s="3" t="n">
        <v>0.930602625222879</v>
      </c>
      <c r="H18" s="3" t="n">
        <v>0.00691047404616436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6</v>
      </c>
      <c r="D19" s="2" t="n">
        <v>0</v>
      </c>
      <c r="E19" s="2" t="n">
        <v>6</v>
      </c>
      <c r="F19" s="3" t="n">
        <v>0.117249559</v>
      </c>
      <c r="G19" s="3" t="n">
        <v>0.927496566895301</v>
      </c>
      <c r="H19" s="3" t="n">
        <v>0.00108748563442488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5:C19)</f>
        <v>113</v>
      </c>
      <c r="D21" s="6" t="n">
        <f aca="false">SUBTOTAL(9,D15:D19)</f>
        <v>81.25</v>
      </c>
      <c r="E21" s="6" t="n">
        <f aca="false">SUBTOTAL(9,E15:E19)</f>
        <v>31.75</v>
      </c>
      <c r="F21" s="7" t="n">
        <f aca="false">SUBTOTAL(9,F15:F19)</f>
        <v>2.20820004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7.25</v>
      </c>
      <c r="D22" s="2" t="n">
        <v>6</v>
      </c>
      <c r="E22" s="2" t="n">
        <v>1.25</v>
      </c>
      <c r="F22" s="3" t="n">
        <v>0.141676551</v>
      </c>
      <c r="G22" s="3" t="n">
        <v>0.9375</v>
      </c>
      <c r="H22" s="3" t="n">
        <v>0.00132821766562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83</v>
      </c>
      <c r="D23" s="2" t="n">
        <v>69</v>
      </c>
      <c r="E23" s="2" t="n">
        <v>14</v>
      </c>
      <c r="F23" s="3" t="n">
        <v>1.621952244</v>
      </c>
      <c r="G23" s="3" t="n">
        <v>0.930379746835443</v>
      </c>
      <c r="H23" s="3" t="n">
        <v>0.015090315181519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59</v>
      </c>
      <c r="D24" s="2" t="n">
        <v>157</v>
      </c>
      <c r="E24" s="2" t="n">
        <v>2</v>
      </c>
      <c r="F24" s="3" t="n">
        <v>3.107113335</v>
      </c>
      <c r="G24" s="3" t="n">
        <v>0.951192794547225</v>
      </c>
      <c r="H24" s="3" t="n">
        <v>0.029554638160936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00.25</v>
      </c>
      <c r="D25" s="2" t="n">
        <v>109</v>
      </c>
      <c r="E25" s="2" t="n">
        <v>-8.75</v>
      </c>
      <c r="F25" s="3" t="n">
        <v>1.959044728</v>
      </c>
      <c r="G25" s="3" t="n">
        <v>0.930920345477307</v>
      </c>
      <c r="H25" s="3" t="n">
        <v>0.0182371459499526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102.25</v>
      </c>
      <c r="D26" s="2" t="n">
        <v>439.25</v>
      </c>
      <c r="E26" s="2" t="n">
        <v>-337</v>
      </c>
      <c r="F26" s="3" t="n">
        <v>1.998127915</v>
      </c>
      <c r="G26" s="3" t="n">
        <v>0.930602625222879</v>
      </c>
      <c r="H26" s="3" t="n">
        <v>0.0185946308323012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75.25</v>
      </c>
      <c r="D27" s="2" t="n">
        <v>9</v>
      </c>
      <c r="E27" s="2" t="n">
        <v>66.25</v>
      </c>
      <c r="F27" s="3" t="n">
        <v>1.470504896</v>
      </c>
      <c r="G27" s="3" t="n">
        <v>0.943122700084725</v>
      </c>
      <c r="H27" s="3" t="n">
        <v>0.0138686654800333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16.5</v>
      </c>
      <c r="D28" s="2" t="n">
        <v>0.75</v>
      </c>
      <c r="E28" s="2" t="n">
        <v>15.75</v>
      </c>
      <c r="F28" s="3" t="n">
        <v>0.322436289</v>
      </c>
      <c r="G28" s="3" t="n">
        <v>0.942796969537476</v>
      </c>
      <c r="H28" s="3" t="n">
        <v>0.0030399195613811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9</v>
      </c>
      <c r="D29" s="2" t="n">
        <v>0</v>
      </c>
      <c r="E29" s="2" t="n">
        <v>9</v>
      </c>
      <c r="F29" s="3" t="n">
        <v>0.175874339</v>
      </c>
      <c r="G29" s="3" t="n">
        <v>0.934306823044468</v>
      </c>
      <c r="H29" s="3" t="n">
        <v>0.00164320594926136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0.75</v>
      </c>
      <c r="D30" s="2" t="n">
        <v>0</v>
      </c>
      <c r="E30" s="2" t="n">
        <v>0.75</v>
      </c>
      <c r="F30" s="3" t="n">
        <v>0.014656194</v>
      </c>
      <c r="G30" s="3" t="n">
        <v>0.914253653411245</v>
      </c>
      <c r="H30" s="3" t="n">
        <v>0.00013399478909604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553.25</v>
      </c>
      <c r="D32" s="6" t="n">
        <f aca="false">SUBTOTAL(9,D22:D30)</f>
        <v>790</v>
      </c>
      <c r="E32" s="6" t="n">
        <f aca="false">SUBTOTAL(9,E22:E30)</f>
        <v>-236.75</v>
      </c>
      <c r="F32" s="7" t="n">
        <f aca="false">SUBTOTAL(9,F22:F30)</f>
        <v>10.811386491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996012658227848</v>
      </c>
      <c r="H33" s="3" t="n">
        <v>0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996937682570594</v>
      </c>
      <c r="H34" s="3" t="n">
        <v>0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68.6</v>
      </c>
      <c r="D35" s="2" t="n">
        <v>0</v>
      </c>
      <c r="E35" s="2" t="n">
        <v>68.6</v>
      </c>
      <c r="F35" s="3" t="n">
        <v>1.3405533</v>
      </c>
      <c r="G35" s="3" t="n">
        <v>0.996752488111947</v>
      </c>
      <c r="H35" s="3" t="n">
        <v>0.0133619983722168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3:C35)</f>
        <v>68.6</v>
      </c>
      <c r="D37" s="6" t="n">
        <f aca="false">SUBTOTAL(9,D33:D35)</f>
        <v>0</v>
      </c>
      <c r="E37" s="6" t="n">
        <f aca="false">SUBTOTAL(9,E33:E35)</f>
        <v>68.6</v>
      </c>
      <c r="F37" s="7" t="n">
        <f aca="false">SUBTOTAL(9,F33:F35)</f>
        <v>1.3405533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296.5</v>
      </c>
      <c r="D38" s="2" t="n">
        <v>202.5</v>
      </c>
      <c r="E38" s="2" t="n">
        <v>94</v>
      </c>
      <c r="F38" s="3" t="n">
        <v>5.794082414</v>
      </c>
      <c r="G38" s="3" t="n">
        <v>0.75</v>
      </c>
      <c r="H38" s="3" t="n">
        <v>0.043455618105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1238.25</v>
      </c>
      <c r="D39" s="2" t="n">
        <v>1021.8</v>
      </c>
      <c r="E39" s="2" t="n">
        <v>216.45</v>
      </c>
      <c r="F39" s="3" t="n">
        <v>24.197377909</v>
      </c>
      <c r="G39" s="3" t="n">
        <v>0.781645569620253</v>
      </c>
      <c r="H39" s="3" t="n">
        <v>0.189137732389968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562.25</v>
      </c>
      <c r="D40" s="2" t="n">
        <v>254.87</v>
      </c>
      <c r="E40" s="2" t="n">
        <v>307.38</v>
      </c>
      <c r="F40" s="3" t="n">
        <v>10.987260835</v>
      </c>
      <c r="G40" s="3" t="n">
        <v>0.763145082765335</v>
      </c>
      <c r="H40" s="3" t="n">
        <v>0.0838487407929041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151.25</v>
      </c>
      <c r="D41" s="2" t="n">
        <v>211.58</v>
      </c>
      <c r="E41" s="2" t="n">
        <v>939.67</v>
      </c>
      <c r="F41" s="3" t="n">
        <v>22.497259291</v>
      </c>
      <c r="G41" s="3" t="n">
        <v>0.783868030703474</v>
      </c>
      <c r="H41" s="3" t="n">
        <v>0.176348823366616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10.75</v>
      </c>
      <c r="D42" s="2" t="n">
        <v>28.85</v>
      </c>
      <c r="E42" s="2" t="n">
        <v>81.9</v>
      </c>
      <c r="F42" s="3" t="n">
        <v>2.164231458</v>
      </c>
      <c r="G42" s="3" t="n">
        <v>0.757075203277736</v>
      </c>
      <c r="H42" s="3" t="n">
        <v>0.0163848597100542</v>
      </c>
    </row>
    <row r="43" customFormat="false" ht="12.8" hidden="false" customHeight="false" outlineLevel="0" collapsed="false">
      <c r="A43" s="1" t="s">
        <v>8</v>
      </c>
      <c r="B43" s="0" t="n">
        <v>6</v>
      </c>
      <c r="C43" s="2" t="n">
        <v>230.5</v>
      </c>
      <c r="D43" s="2" t="n">
        <v>56</v>
      </c>
      <c r="E43" s="2" t="n">
        <v>174.5</v>
      </c>
      <c r="F43" s="3" t="n">
        <v>4.504337256</v>
      </c>
      <c r="G43" s="3" t="n">
        <v>0.734113987278544</v>
      </c>
      <c r="H43" s="3" t="n">
        <v>0.0330669698304946</v>
      </c>
    </row>
    <row r="44" customFormat="false" ht="12.8" hidden="false" customHeight="false" outlineLevel="0" collapsed="false">
      <c r="A44" s="1" t="s">
        <v>8</v>
      </c>
      <c r="B44" s="0" t="n">
        <v>7</v>
      </c>
      <c r="C44" s="2" t="n">
        <v>48</v>
      </c>
      <c r="D44" s="2" t="n">
        <v>8.3</v>
      </c>
      <c r="E44" s="2" t="n">
        <v>39.7</v>
      </c>
      <c r="F44" s="3" t="n">
        <v>0.937996478</v>
      </c>
      <c r="G44" s="3" t="n">
        <v>0.732339008921286</v>
      </c>
      <c r="H44" s="3" t="n">
        <v>0.00686931411070177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96.25</v>
      </c>
      <c r="D45" s="2" t="n">
        <v>8.65</v>
      </c>
      <c r="E45" s="2" t="n">
        <v>87.6</v>
      </c>
      <c r="F45" s="3" t="n">
        <v>1.880878355</v>
      </c>
      <c r="G45" s="3" t="n">
        <v>0.700760095705475</v>
      </c>
      <c r="H45" s="3" t="n">
        <v>0.0131804449606016</v>
      </c>
    </row>
    <row r="46" customFormat="false" ht="12.8" hidden="false" customHeight="false" outlineLevel="0" collapsed="false">
      <c r="A46" s="1" t="s">
        <v>8</v>
      </c>
      <c r="B46" s="0" t="n">
        <v>9</v>
      </c>
      <c r="C46" s="2" t="n">
        <v>1.5</v>
      </c>
      <c r="D46" s="2" t="n">
        <v>0</v>
      </c>
      <c r="E46" s="2" t="n">
        <v>1.5</v>
      </c>
      <c r="F46" s="3" t="n">
        <v>0.029312389</v>
      </c>
      <c r="G46" s="3" t="n">
        <v>0.745985469828021</v>
      </c>
      <c r="H46" s="3" t="n">
        <v>0.000218666162799467</v>
      </c>
    </row>
    <row r="47" customFormat="false" ht="12.8" hidden="false" customHeight="false" outlineLevel="0" collapsed="false">
      <c r="A47" s="1" t="s">
        <v>8</v>
      </c>
      <c r="B47" s="0" t="n">
        <v>10</v>
      </c>
      <c r="C47" s="2" t="n">
        <v>42</v>
      </c>
      <c r="D47" s="2" t="n">
        <v>14.6</v>
      </c>
      <c r="E47" s="2" t="n">
        <v>27.4</v>
      </c>
      <c r="F47" s="3" t="n">
        <v>0.820746918</v>
      </c>
      <c r="G47" s="3" t="n">
        <v>0.707128872887914</v>
      </c>
      <c r="H47" s="3" t="n">
        <v>0.00580373843051569</v>
      </c>
    </row>
    <row r="48" customFormat="false" ht="12.8" hidden="false" customHeight="false" outlineLevel="0" collapsed="false">
      <c r="A48" s="1" t="s">
        <v>8</v>
      </c>
      <c r="B48" s="0" t="n">
        <v>11</v>
      </c>
      <c r="C48" s="2" t="n">
        <v>9</v>
      </c>
      <c r="D48" s="2" t="n">
        <v>0</v>
      </c>
      <c r="E48" s="2" t="n">
        <v>9</v>
      </c>
      <c r="F48" s="3" t="n">
        <v>0.175874339</v>
      </c>
      <c r="G48" s="3" t="n">
        <v>0.681763854340462</v>
      </c>
      <c r="H48" s="3" t="n">
        <v>0.00119904767236221</v>
      </c>
    </row>
    <row r="49" customFormat="false" ht="12.8" hidden="false" customHeight="false" outlineLevel="0" collapsed="false">
      <c r="A49" s="1" t="s">
        <v>8</v>
      </c>
      <c r="B49" s="0" t="n">
        <v>14</v>
      </c>
      <c r="C49" s="2" t="n">
        <v>1</v>
      </c>
      <c r="D49" s="2" t="n">
        <v>0</v>
      </c>
      <c r="E49" s="2" t="n">
        <v>1</v>
      </c>
      <c r="F49" s="3" t="n">
        <v>0.019541593</v>
      </c>
      <c r="G49" s="3" t="n">
        <v>0.74773726104492</v>
      </c>
      <c r="H49" s="3" t="n">
        <v>0.000146119772262746</v>
      </c>
    </row>
    <row r="50" customFormat="false" ht="12.8" hidden="false" customHeight="false" outlineLevel="0" collapsed="false">
      <c r="A50" s="1" t="s">
        <v>8</v>
      </c>
      <c r="B50" s="0" t="n">
        <v>15</v>
      </c>
      <c r="C50" s="2" t="n">
        <v>4</v>
      </c>
      <c r="D50" s="2" t="n">
        <v>0</v>
      </c>
      <c r="E50" s="2" t="n">
        <v>4</v>
      </c>
      <c r="F50" s="3" t="n">
        <v>0.078166373</v>
      </c>
      <c r="G50" s="3" t="n">
        <v>0.691389360622379</v>
      </c>
      <c r="H50" s="3" t="n">
        <v>0.000540433986506404</v>
      </c>
    </row>
    <row r="51" customFormat="false" ht="12.8" hidden="false" customHeight="false" outlineLevel="0" collapsed="false">
      <c r="A51" s="4" t="s">
        <v>8</v>
      </c>
    </row>
    <row r="52" customFormat="false" ht="12.8" hidden="false" customHeight="false" outlineLevel="0" collapsed="false">
      <c r="A52" s="5" t="s">
        <v>1</v>
      </c>
      <c r="C52" s="6" t="n">
        <f aca="false">SUBTOTAL(9,C38:C50)</f>
        <v>3791.25</v>
      </c>
      <c r="D52" s="6" t="n">
        <f aca="false">SUBTOTAL(9,D38:D50)</f>
        <v>1807.15</v>
      </c>
      <c r="E52" s="6" t="n">
        <f aca="false">SUBTOTAL(9,E38:E50)</f>
        <v>1984.1</v>
      </c>
      <c r="F52" s="7" t="n">
        <f aca="false">SUBTOTAL(9,F38:F50)</f>
        <v>74.087065608</v>
      </c>
    </row>
    <row r="53" customFormat="false" ht="12.8" hidden="false" customHeight="false" outlineLevel="0" collapsed="false">
      <c r="A53" s="1" t="s">
        <v>9</v>
      </c>
      <c r="B53" s="0" t="n">
        <v>2</v>
      </c>
      <c r="C53" s="2" t="n">
        <v>68.75</v>
      </c>
      <c r="D53" s="2" t="n">
        <v>52</v>
      </c>
      <c r="E53" s="2" t="n">
        <v>16.75</v>
      </c>
      <c r="F53" s="3" t="n">
        <v>1.343484539</v>
      </c>
      <c r="G53" s="3" t="n">
        <v>0.531645569620253</v>
      </c>
      <c r="H53" s="3" t="n">
        <v>0.00714257603012658</v>
      </c>
    </row>
    <row r="54" customFormat="false" ht="12.8" hidden="false" customHeight="false" outlineLevel="0" collapsed="false">
      <c r="A54" s="1" t="s">
        <v>9</v>
      </c>
      <c r="B54" s="0" t="n">
        <v>3</v>
      </c>
      <c r="C54" s="2" t="n">
        <v>70</v>
      </c>
      <c r="D54" s="2" t="n">
        <v>90</v>
      </c>
      <c r="E54" s="2" t="n">
        <v>-20</v>
      </c>
      <c r="F54" s="3" t="n">
        <v>1.367911531</v>
      </c>
      <c r="G54" s="3" t="n">
        <v>0.582521908471276</v>
      </c>
      <c r="H54" s="3" t="n">
        <v>0.00796838435657985</v>
      </c>
    </row>
    <row r="55" customFormat="false" ht="12.8" hidden="false" customHeight="false" outlineLevel="0" collapsed="false">
      <c r="A55" s="1" t="s">
        <v>9</v>
      </c>
      <c r="B55" s="0" t="n">
        <v>4</v>
      </c>
      <c r="C55" s="2" t="n">
        <v>18.5</v>
      </c>
      <c r="D55" s="2" t="n">
        <v>0.8</v>
      </c>
      <c r="E55" s="2" t="n">
        <v>17.7</v>
      </c>
      <c r="F55" s="3" t="n">
        <v>0.361519476</v>
      </c>
      <c r="G55" s="3" t="n">
        <v>0.555491976378052</v>
      </c>
      <c r="H55" s="3" t="n">
        <v>0.00200821168222398</v>
      </c>
    </row>
    <row r="56" customFormat="false" ht="12.8" hidden="false" customHeight="false" outlineLevel="0" collapsed="false">
      <c r="A56" s="1" t="s">
        <v>9</v>
      </c>
      <c r="B56" s="0" t="n">
        <v>5</v>
      </c>
      <c r="C56" s="2" t="n">
        <v>3.75</v>
      </c>
      <c r="D56" s="2" t="n">
        <v>0</v>
      </c>
      <c r="E56" s="2" t="n">
        <v>3.75</v>
      </c>
      <c r="F56" s="3" t="n">
        <v>0.073280974</v>
      </c>
      <c r="G56" s="3" t="n">
        <v>0.497687439143134</v>
      </c>
      <c r="H56" s="3" t="n">
        <v>0.000364710202879746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3:C56)</f>
        <v>161</v>
      </c>
      <c r="D58" s="6" t="n">
        <f aca="false">SUBTOTAL(9,D53:D56)</f>
        <v>142.8</v>
      </c>
      <c r="E58" s="6" t="n">
        <f aca="false">SUBTOTAL(9,E53:E56)</f>
        <v>18.2</v>
      </c>
      <c r="F58" s="7" t="n">
        <f aca="false">SUBTOTAL(9,F53:F56)</f>
        <v>3.14619652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121.44</v>
      </c>
      <c r="D59" s="2" t="n">
        <v>53.36</v>
      </c>
      <c r="E59" s="2" t="n">
        <v>68.08</v>
      </c>
      <c r="F59" s="3" t="n">
        <v>2.37313109</v>
      </c>
      <c r="G59" s="3" t="n">
        <v>0.702531645569621</v>
      </c>
      <c r="H59" s="3" t="n">
        <v>0.0166719968981013</v>
      </c>
    </row>
    <row r="60" customFormat="false" ht="12.8" hidden="false" customHeight="false" outlineLevel="0" collapsed="false">
      <c r="A60" s="1" t="s">
        <v>10</v>
      </c>
      <c r="B60" s="0" t="n">
        <v>3</v>
      </c>
      <c r="C60" s="2" t="n">
        <v>158</v>
      </c>
      <c r="D60" s="2" t="n">
        <v>186</v>
      </c>
      <c r="E60" s="2" t="n">
        <v>-28</v>
      </c>
      <c r="F60" s="3" t="n">
        <v>3.087571742</v>
      </c>
      <c r="G60" s="3" t="n">
        <v>0.790408958130481</v>
      </c>
      <c r="H60" s="3" t="n">
        <v>0.0244044436374733</v>
      </c>
    </row>
    <row r="61" customFormat="false" ht="12.8" hidden="false" customHeight="false" outlineLevel="0" collapsed="false">
      <c r="A61" s="1" t="s">
        <v>10</v>
      </c>
      <c r="B61" s="0" t="n">
        <v>4</v>
      </c>
      <c r="C61" s="2" t="n">
        <v>102.25</v>
      </c>
      <c r="D61" s="2" t="n">
        <v>1.5</v>
      </c>
      <c r="E61" s="2" t="n">
        <v>100.75</v>
      </c>
      <c r="F61" s="3" t="n">
        <v>1.998127915</v>
      </c>
      <c r="G61" s="3" t="n">
        <v>0.637059143388253</v>
      </c>
      <c r="H61" s="3" t="n">
        <v>0.0127292565791006</v>
      </c>
    </row>
    <row r="62" customFormat="false" ht="12.8" hidden="false" customHeight="false" outlineLevel="0" collapsed="false">
      <c r="A62" s="4" t="s">
        <v>10</v>
      </c>
    </row>
    <row r="63" customFormat="false" ht="12.8" hidden="false" customHeight="false" outlineLevel="0" collapsed="false">
      <c r="A63" s="5" t="s">
        <v>1</v>
      </c>
      <c r="C63" s="6" t="n">
        <f aca="false">SUBTOTAL(9,C59:C61)</f>
        <v>381.69</v>
      </c>
      <c r="D63" s="6" t="n">
        <f aca="false">SUBTOTAL(9,D59:D61)</f>
        <v>240.86</v>
      </c>
      <c r="E63" s="6" t="n">
        <f aca="false">SUBTOTAL(9,E59:E61)</f>
        <v>140.83</v>
      </c>
      <c r="F63" s="7" t="n">
        <f aca="false">SUBTOTAL(9,F59:F61)</f>
        <v>7.4588307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