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5">
  <si>
    <t xml:space="preserve">100G</t>
  </si>
  <si>
    <t xml:space="preserve">Totals:</t>
  </si>
  <si>
    <t xml:space="preserve">20 SPOT</t>
  </si>
  <si>
    <t xml:space="preserve">3 FOR $1</t>
  </si>
  <si>
    <t xml:space="preserve">4 SPOT</t>
  </si>
  <si>
    <t xml:space="preserve">4-500</t>
  </si>
  <si>
    <t xml:space="preserve">BEST BET</t>
  </si>
  <si>
    <t xml:space="preserve">BONUS BA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7</v>
      </c>
      <c r="D1" s="2" t="n">
        <v>0</v>
      </c>
      <c r="E1" s="2" t="n">
        <v>7</v>
      </c>
      <c r="F1" s="3" t="n">
        <v>0.1703316771</v>
      </c>
      <c r="G1" s="3" t="n">
        <v>0.744101915875386</v>
      </c>
      <c r="H1" s="3" t="n">
        <v>0.0012674412726437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</v>
      </c>
      <c r="D3" s="6" t="n">
        <f aca="false">SUBTOTAL(9,D1:D1)</f>
        <v>0</v>
      </c>
      <c r="E3" s="6" t="n">
        <f aca="false">SUBTOTAL(9,E1:E1)</f>
        <v>7</v>
      </c>
      <c r="F3" s="7" t="n">
        <f aca="false">SUBTOTAL(9,F1:F1)</f>
        <v>0.170331677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65</v>
      </c>
      <c r="D4" s="2" t="n">
        <v>34</v>
      </c>
      <c r="E4" s="2" t="n">
        <v>31</v>
      </c>
      <c r="F4" s="3" t="n">
        <v>1.5816512877</v>
      </c>
      <c r="G4" s="3" t="n">
        <v>-0.207154697498471</v>
      </c>
      <c r="H4" s="3" t="n">
        <v>-0.0032764649405156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5</v>
      </c>
      <c r="D6" s="6" t="n">
        <f aca="false">SUBTOTAL(9,D4:D4)</f>
        <v>34</v>
      </c>
      <c r="E6" s="6" t="n">
        <f aca="false">SUBTOTAL(9,E4:E4)</f>
        <v>31</v>
      </c>
      <c r="F6" s="7" t="n">
        <f aca="false">SUBTOTAL(9,F4:F4)</f>
        <v>1.581651287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9.999</v>
      </c>
      <c r="D7" s="2" t="n">
        <v>0.75</v>
      </c>
      <c r="E7" s="2" t="n">
        <v>9.249</v>
      </c>
      <c r="F7" s="3" t="n">
        <v>0.2433066342</v>
      </c>
      <c r="G7" s="3" t="n">
        <v>0.867892794547226</v>
      </c>
      <c r="H7" s="3" t="n">
        <v>0.0021116407468771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9.999</v>
      </c>
      <c r="D9" s="6" t="n">
        <f aca="false">SUBTOTAL(9,D7:D7)</f>
        <v>0.75</v>
      </c>
      <c r="E9" s="6" t="n">
        <f aca="false">SUBTOTAL(9,E7:E7)</f>
        <v>9.249</v>
      </c>
      <c r="F9" s="7" t="n">
        <f aca="false">SUBTOTAL(9,F7:F7)</f>
        <v>0.2433066342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301</v>
      </c>
      <c r="D10" s="2" t="n">
        <v>17.5</v>
      </c>
      <c r="E10" s="2" t="n">
        <v>283.5</v>
      </c>
      <c r="F10" s="3" t="n">
        <v>7.324262117</v>
      </c>
      <c r="G10" s="3" t="n">
        <v>0.777137419542483</v>
      </c>
      <c r="H10" s="3" t="n">
        <v>0.0569195816165814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01</v>
      </c>
      <c r="D12" s="6" t="n">
        <f aca="false">SUBTOTAL(9,D10:D10)</f>
        <v>17.5</v>
      </c>
      <c r="E12" s="6" t="n">
        <f aca="false">SUBTOTAL(9,E10:E10)</f>
        <v>283.5</v>
      </c>
      <c r="F12" s="7" t="n">
        <f aca="false">SUBTOTAL(9,F10:F10)</f>
        <v>7.324262117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22</v>
      </c>
      <c r="D13" s="2" t="n">
        <v>0</v>
      </c>
      <c r="E13" s="2" t="n">
        <v>22</v>
      </c>
      <c r="F13" s="3" t="n">
        <v>0.5353281281</v>
      </c>
      <c r="G13" s="3" t="n">
        <v>0.618191934647631</v>
      </c>
      <c r="H13" s="3" t="n">
        <v>0.00330935531181434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22</v>
      </c>
      <c r="D15" s="6" t="n">
        <f aca="false">SUBTOTAL(9,D13:D13)</f>
        <v>0</v>
      </c>
      <c r="E15" s="6" t="n">
        <f aca="false">SUBTOTAL(9,E13:E13)</f>
        <v>22</v>
      </c>
      <c r="F15" s="7" t="n">
        <f aca="false">SUBTOTAL(9,F13:F13)</f>
        <v>0.5353281281</v>
      </c>
    </row>
    <row r="16" customFormat="false" ht="12.8" hidden="false" customHeight="false" outlineLevel="0" collapsed="false">
      <c r="A16" s="1" t="s">
        <v>6</v>
      </c>
      <c r="B16" s="0" t="n">
        <v>5</v>
      </c>
      <c r="C16" s="2" t="n">
        <v>16</v>
      </c>
      <c r="D16" s="2" t="n">
        <v>0</v>
      </c>
      <c r="E16" s="2" t="n">
        <v>16</v>
      </c>
      <c r="F16" s="3" t="n">
        <v>0.3893295477</v>
      </c>
      <c r="G16" s="3" t="n">
        <v>0.674624110067147</v>
      </c>
      <c r="H16" s="3" t="n">
        <v>0.00262651099639957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16</v>
      </c>
      <c r="D18" s="6" t="n">
        <f aca="false">SUBTOTAL(9,D16:D16)</f>
        <v>0</v>
      </c>
      <c r="E18" s="6" t="n">
        <f aca="false">SUBTOTAL(9,E16:E16)</f>
        <v>16</v>
      </c>
      <c r="F18" s="7" t="n">
        <f aca="false">SUBTOTAL(9,F16:F16)</f>
        <v>0.3893295477</v>
      </c>
    </row>
    <row r="19" customFormat="false" ht="12.8" hidden="false" customHeight="false" outlineLevel="0" collapsed="false">
      <c r="A19" s="1" t="s">
        <v>7</v>
      </c>
      <c r="B19" s="0" t="n">
        <v>2</v>
      </c>
      <c r="C19" s="2" t="n">
        <v>12</v>
      </c>
      <c r="D19" s="2" t="n">
        <v>3</v>
      </c>
      <c r="E19" s="2" t="n">
        <v>9</v>
      </c>
      <c r="F19" s="3" t="n">
        <v>0.2919971608</v>
      </c>
      <c r="G19" s="3" t="n">
        <v>0.930379746835443</v>
      </c>
      <c r="H19" s="3" t="n">
        <v>0.00271668244541772</v>
      </c>
    </row>
    <row r="20" customFormat="false" ht="12.8" hidden="false" customHeight="false" outlineLevel="0" collapsed="false">
      <c r="A20" s="1" t="s">
        <v>7</v>
      </c>
      <c r="B20" s="0" t="n">
        <v>3</v>
      </c>
      <c r="C20" s="2" t="n">
        <v>8</v>
      </c>
      <c r="D20" s="2" t="n">
        <v>0</v>
      </c>
      <c r="E20" s="2" t="n">
        <v>8</v>
      </c>
      <c r="F20" s="3" t="n">
        <v>0.1946647738</v>
      </c>
      <c r="G20" s="3" t="n">
        <v>0.930379746835443</v>
      </c>
      <c r="H20" s="3" t="n">
        <v>0.00181112162965823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4</v>
      </c>
      <c r="D21" s="2" t="n">
        <v>0</v>
      </c>
      <c r="E21" s="2" t="n">
        <v>4</v>
      </c>
      <c r="F21" s="3" t="n">
        <v>0.0973323869</v>
      </c>
      <c r="G21" s="3" t="n">
        <v>0.930920345477307</v>
      </c>
      <c r="H21" s="3" t="n">
        <v>0.000906086992390789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35</v>
      </c>
      <c r="D22" s="2" t="n">
        <v>2.25</v>
      </c>
      <c r="E22" s="2" t="n">
        <v>32.75</v>
      </c>
      <c r="F22" s="3" t="n">
        <v>0.8516583857</v>
      </c>
      <c r="G22" s="3" t="n">
        <v>0.930602625222879</v>
      </c>
      <c r="H22" s="3" t="n">
        <v>0.00792555529525499</v>
      </c>
    </row>
    <row r="23" customFormat="false" ht="12.8" hidden="false" customHeight="false" outlineLevel="0" collapsed="false">
      <c r="A23" s="1" t="s">
        <v>7</v>
      </c>
      <c r="B23" s="0" t="n">
        <v>6</v>
      </c>
      <c r="C23" s="2" t="n">
        <v>0</v>
      </c>
      <c r="D23" s="2" t="n">
        <v>0</v>
      </c>
      <c r="E23" s="2" t="n">
        <v>0</v>
      </c>
      <c r="F23" s="3" t="n">
        <v>0</v>
      </c>
      <c r="G23" s="3" t="n">
        <v>0.930740145930019</v>
      </c>
      <c r="H23" s="3" t="n">
        <v>0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19:C23)</f>
        <v>59</v>
      </c>
      <c r="D25" s="6" t="n">
        <f aca="false">SUBTOTAL(9,D19:D23)</f>
        <v>5.25</v>
      </c>
      <c r="E25" s="6" t="n">
        <f aca="false">SUBTOTAL(9,E19:E23)</f>
        <v>53.75</v>
      </c>
      <c r="F25" s="7" t="n">
        <f aca="false">SUBTOTAL(9,F19:F23)</f>
        <v>1.4356527072</v>
      </c>
    </row>
    <row r="26" customFormat="false" ht="12.8" hidden="false" customHeight="false" outlineLevel="0" collapsed="false">
      <c r="A26" s="1" t="s">
        <v>8</v>
      </c>
      <c r="B26" s="0" t="n">
        <v>40</v>
      </c>
      <c r="C26" s="2" t="n">
        <v>25</v>
      </c>
      <c r="D26" s="2" t="n">
        <v>0</v>
      </c>
      <c r="E26" s="2" t="n">
        <v>25</v>
      </c>
      <c r="F26" s="3" t="n">
        <v>0.6083274183</v>
      </c>
      <c r="G26" s="3" t="n">
        <v>0.797706608305748</v>
      </c>
      <c r="H26" s="3" t="n">
        <v>0.00485266801591485</v>
      </c>
    </row>
    <row r="27" customFormat="false" ht="12.8" hidden="false" customHeight="false" outlineLevel="0" collapsed="false">
      <c r="A27" s="4" t="s">
        <v>8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25</v>
      </c>
      <c r="D28" s="6" t="n">
        <f aca="false">SUBTOTAL(9,D26:D26)</f>
        <v>0</v>
      </c>
      <c r="E28" s="6" t="n">
        <f aca="false">SUBTOTAL(9,E26:E26)</f>
        <v>25</v>
      </c>
      <c r="F28" s="7" t="n">
        <f aca="false">SUBTOTAL(9,F26:F26)</f>
        <v>0.6083274183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13.5</v>
      </c>
      <c r="D29" s="2" t="n">
        <v>9.75</v>
      </c>
      <c r="E29" s="2" t="n">
        <v>3.75</v>
      </c>
      <c r="F29" s="3" t="n">
        <v>0.3284968059</v>
      </c>
      <c r="G29" s="3" t="n">
        <v>0.9375</v>
      </c>
      <c r="H29" s="3" t="n">
        <v>0.003079657555312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70.75</v>
      </c>
      <c r="D30" s="2" t="n">
        <v>39</v>
      </c>
      <c r="E30" s="2" t="n">
        <v>31.75</v>
      </c>
      <c r="F30" s="3" t="n">
        <v>1.7215665939</v>
      </c>
      <c r="G30" s="3" t="n">
        <v>0.930379746835443</v>
      </c>
      <c r="H30" s="3" t="n">
        <v>0.0160171069179304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139</v>
      </c>
      <c r="D31" s="2" t="n">
        <v>69.25</v>
      </c>
      <c r="E31" s="2" t="n">
        <v>69.75</v>
      </c>
      <c r="F31" s="3" t="n">
        <v>3.382300446</v>
      </c>
      <c r="G31" s="3" t="n">
        <v>0.951192794547225</v>
      </c>
      <c r="H31" s="3" t="n">
        <v>0.0321721981322907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108.75</v>
      </c>
      <c r="D32" s="2" t="n">
        <v>162.5</v>
      </c>
      <c r="E32" s="2" t="n">
        <v>-53.75</v>
      </c>
      <c r="F32" s="3" t="n">
        <v>2.6462242698</v>
      </c>
      <c r="G32" s="3" t="n">
        <v>0.930920345477307</v>
      </c>
      <c r="H32" s="3" t="n">
        <v>0.0246342401145265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55.25</v>
      </c>
      <c r="D33" s="2" t="n">
        <v>6</v>
      </c>
      <c r="E33" s="2" t="n">
        <v>49.25</v>
      </c>
      <c r="F33" s="3" t="n">
        <v>1.3444035945</v>
      </c>
      <c r="G33" s="3" t="n">
        <v>0.930602625222879</v>
      </c>
      <c r="H33" s="3" t="n">
        <v>0.0125110551440077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80.5</v>
      </c>
      <c r="D34" s="2" t="n">
        <v>77</v>
      </c>
      <c r="E34" s="2" t="n">
        <v>3.5</v>
      </c>
      <c r="F34" s="3" t="n">
        <v>1.9588142871</v>
      </c>
      <c r="G34" s="3" t="n">
        <v>0.943122700084725</v>
      </c>
      <c r="H34" s="3" t="n">
        <v>0.0184740221941429</v>
      </c>
    </row>
    <row r="35" customFormat="false" ht="12.8" hidden="false" customHeight="false" outlineLevel="0" collapsed="false">
      <c r="A35" s="1" t="s">
        <v>9</v>
      </c>
      <c r="B35" s="0" t="n">
        <v>7</v>
      </c>
      <c r="C35" s="2" t="n">
        <v>16</v>
      </c>
      <c r="D35" s="2" t="n">
        <v>0.75</v>
      </c>
      <c r="E35" s="2" t="n">
        <v>15.25</v>
      </c>
      <c r="F35" s="3" t="n">
        <v>0.3893295477</v>
      </c>
      <c r="G35" s="3" t="n">
        <v>0.942796969537476</v>
      </c>
      <c r="H35" s="3" t="n">
        <v>0.00367058717722956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10</v>
      </c>
      <c r="D36" s="2" t="n">
        <v>1</v>
      </c>
      <c r="E36" s="2" t="n">
        <v>9</v>
      </c>
      <c r="F36" s="3" t="n">
        <v>0.2433309673</v>
      </c>
      <c r="G36" s="3" t="n">
        <v>0.934306823044468</v>
      </c>
      <c r="H36" s="3" t="n">
        <v>0.002273457830064</v>
      </c>
    </row>
    <row r="37" customFormat="false" ht="12.8" hidden="false" customHeight="false" outlineLevel="0" collapsed="false">
      <c r="A37" s="1" t="s">
        <v>9</v>
      </c>
      <c r="B37" s="0" t="n">
        <v>9</v>
      </c>
      <c r="C37" s="2" t="n">
        <v>2</v>
      </c>
      <c r="D37" s="2" t="n">
        <v>0</v>
      </c>
      <c r="E37" s="2" t="n">
        <v>2</v>
      </c>
      <c r="F37" s="3" t="n">
        <v>0.0486661934</v>
      </c>
      <c r="G37" s="3" t="n">
        <v>0.916386432729419</v>
      </c>
      <c r="H37" s="3" t="n">
        <v>0.00044597039364346</v>
      </c>
    </row>
    <row r="38" customFormat="false" ht="12.8" hidden="false" customHeight="false" outlineLevel="0" collapsed="false">
      <c r="A38" s="1" t="s">
        <v>9</v>
      </c>
      <c r="B38" s="0" t="n">
        <v>10</v>
      </c>
      <c r="C38" s="2" t="n">
        <v>3</v>
      </c>
      <c r="D38" s="2" t="n">
        <v>0</v>
      </c>
      <c r="E38" s="2" t="n">
        <v>3</v>
      </c>
      <c r="F38" s="3" t="n">
        <v>0.0729992902</v>
      </c>
      <c r="G38" s="3" t="n">
        <v>0.914253653411245</v>
      </c>
      <c r="H38" s="3" t="n">
        <v>0.000667398677617777</v>
      </c>
    </row>
    <row r="39" customFormat="false" ht="12.8" hidden="false" customHeight="false" outlineLevel="0" collapsed="false">
      <c r="A39" s="1" t="s">
        <v>9</v>
      </c>
      <c r="B39" s="0" t="n">
        <v>12</v>
      </c>
      <c r="C39" s="2" t="n">
        <v>1</v>
      </c>
      <c r="D39" s="2" t="n">
        <v>0</v>
      </c>
      <c r="E39" s="2" t="n">
        <v>1</v>
      </c>
      <c r="F39" s="3" t="n">
        <v>0.0243330967</v>
      </c>
      <c r="G39" s="3" t="n">
        <v>0.910926551054314</v>
      </c>
      <c r="H39" s="3" t="n">
        <v>0.000221656638534021</v>
      </c>
    </row>
    <row r="40" customFormat="false" ht="12.8" hidden="false" customHeight="false" outlineLevel="0" collapsed="false">
      <c r="A40" s="1" t="s">
        <v>9</v>
      </c>
      <c r="B40" s="0" t="n">
        <v>15</v>
      </c>
      <c r="C40" s="2" t="n">
        <v>1</v>
      </c>
      <c r="D40" s="2" t="n">
        <v>0</v>
      </c>
      <c r="E40" s="2" t="n">
        <v>1</v>
      </c>
      <c r="F40" s="3" t="n">
        <v>0.0243330967</v>
      </c>
      <c r="G40" s="3" t="n">
        <v>0.890640756979529</v>
      </c>
      <c r="H40" s="3" t="n">
        <v>0.000216720476645441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29:C40)</f>
        <v>500.75</v>
      </c>
      <c r="D42" s="6" t="n">
        <f aca="false">SUBTOTAL(9,D29:D40)</f>
        <v>365.25</v>
      </c>
      <c r="E42" s="6" t="n">
        <f aca="false">SUBTOTAL(9,E29:E40)</f>
        <v>135.5</v>
      </c>
      <c r="F42" s="7" t="n">
        <f aca="false">SUBTOTAL(9,F29:F40)</f>
        <v>12.1847981892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6.3</v>
      </c>
      <c r="D43" s="2" t="n">
        <v>5</v>
      </c>
      <c r="E43" s="2" t="n">
        <v>1.3</v>
      </c>
      <c r="F43" s="3" t="n">
        <v>0.1532985094</v>
      </c>
      <c r="G43" s="3" t="n">
        <v>0.996012658227848</v>
      </c>
      <c r="H43" s="3" t="n">
        <v>0.00152687255849861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1.2</v>
      </c>
      <c r="D44" s="2" t="n">
        <v>0</v>
      </c>
      <c r="E44" s="2" t="n">
        <v>1.2</v>
      </c>
      <c r="F44" s="3" t="n">
        <v>0.029199716</v>
      </c>
      <c r="G44" s="3" t="n">
        <v>0.996937682570594</v>
      </c>
      <c r="H44" s="3" t="n">
        <v>0.000291102972007595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5.4</v>
      </c>
      <c r="D45" s="2" t="n">
        <v>20.2</v>
      </c>
      <c r="E45" s="2" t="n">
        <v>-14.8</v>
      </c>
      <c r="F45" s="3" t="n">
        <v>0.1313987223</v>
      </c>
      <c r="G45" s="3" t="n">
        <v>0.996559263521289</v>
      </c>
      <c r="H45" s="3" t="n">
        <v>0.00130946613922926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7.5</v>
      </c>
      <c r="D46" s="2" t="n">
        <v>6</v>
      </c>
      <c r="E46" s="2" t="n">
        <v>1.5</v>
      </c>
      <c r="F46" s="3" t="n">
        <v>0.1824982255</v>
      </c>
      <c r="G46" s="3" t="n">
        <v>0.996973248270717</v>
      </c>
      <c r="H46" s="3" t="n">
        <v>0.00181945848680377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4.2</v>
      </c>
      <c r="D47" s="2" t="n">
        <v>1</v>
      </c>
      <c r="E47" s="2" t="n">
        <v>3.2</v>
      </c>
      <c r="F47" s="3" t="n">
        <v>0.1021990062</v>
      </c>
      <c r="G47" s="3" t="n">
        <v>0.996199338636048</v>
      </c>
      <c r="H47" s="3" t="n">
        <v>0.00101810582385701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13.3</v>
      </c>
      <c r="D48" s="2" t="n">
        <v>0</v>
      </c>
      <c r="E48" s="2" t="n">
        <v>13.3</v>
      </c>
      <c r="F48" s="3" t="n">
        <v>0.3236301865</v>
      </c>
      <c r="G48" s="3" t="n">
        <v>0.996752488111947</v>
      </c>
      <c r="H48" s="3" t="n">
        <v>0.00322579193622009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43:C48)</f>
        <v>37.9</v>
      </c>
      <c r="D50" s="6" t="n">
        <f aca="false">SUBTOTAL(9,D43:D48)</f>
        <v>32.2</v>
      </c>
      <c r="E50" s="6" t="n">
        <f aca="false">SUBTOTAL(9,E43:E48)</f>
        <v>5.7</v>
      </c>
      <c r="F50" s="7" t="n">
        <f aca="false">SUBTOTAL(9,F43:F48)</f>
        <v>0.9222243659</v>
      </c>
    </row>
    <row r="51" customFormat="false" ht="12.8" hidden="false" customHeight="false" outlineLevel="0" collapsed="false">
      <c r="A51" s="1" t="s">
        <v>11</v>
      </c>
      <c r="B51" s="0" t="n">
        <v>1</v>
      </c>
      <c r="C51" s="2" t="n">
        <v>313</v>
      </c>
      <c r="D51" s="2" t="n">
        <v>210</v>
      </c>
      <c r="E51" s="2" t="n">
        <v>103</v>
      </c>
      <c r="F51" s="3" t="n">
        <v>7.6162592779</v>
      </c>
      <c r="G51" s="3" t="n">
        <v>0.75</v>
      </c>
      <c r="H51" s="3" t="n">
        <v>0.05712194458425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912.25</v>
      </c>
      <c r="D52" s="2" t="n">
        <v>795.6</v>
      </c>
      <c r="E52" s="2" t="n">
        <v>116.65</v>
      </c>
      <c r="F52" s="3" t="n">
        <v>22.197867496</v>
      </c>
      <c r="G52" s="3" t="n">
        <v>0.781645569620253</v>
      </c>
      <c r="H52" s="3" t="n">
        <v>0.173508647832658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493</v>
      </c>
      <c r="D53" s="2" t="n">
        <v>460.54</v>
      </c>
      <c r="E53" s="2" t="n">
        <v>32.46</v>
      </c>
      <c r="F53" s="3" t="n">
        <v>11.9962166901</v>
      </c>
      <c r="G53" s="3" t="n">
        <v>0.763145082765335</v>
      </c>
      <c r="H53" s="3" t="n">
        <v>0.0915485377883726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609.25</v>
      </c>
      <c r="D54" s="2" t="n">
        <v>406.49</v>
      </c>
      <c r="E54" s="2" t="n">
        <v>202.76</v>
      </c>
      <c r="F54" s="3" t="n">
        <v>14.8249391855</v>
      </c>
      <c r="G54" s="3" t="n">
        <v>0.783868030703474</v>
      </c>
      <c r="H54" s="3" t="n">
        <v>0.116207958846366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43.3</v>
      </c>
      <c r="D55" s="2" t="n">
        <v>5</v>
      </c>
      <c r="E55" s="2" t="n">
        <v>38.3</v>
      </c>
      <c r="F55" s="3" t="n">
        <v>1.0536230886</v>
      </c>
      <c r="G55" s="3" t="n">
        <v>0.757075203277736</v>
      </c>
      <c r="H55" s="3" t="n">
        <v>0.00797671913979961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98.3</v>
      </c>
      <c r="D56" s="2" t="n">
        <v>100.5</v>
      </c>
      <c r="E56" s="2" t="n">
        <v>-2.2</v>
      </c>
      <c r="F56" s="3" t="n">
        <v>2.391943409</v>
      </c>
      <c r="G56" s="3" t="n">
        <v>0.734113987278544</v>
      </c>
      <c r="H56" s="3" t="n">
        <v>0.0175595911332562</v>
      </c>
    </row>
    <row r="57" customFormat="false" ht="12.8" hidden="false" customHeight="false" outlineLevel="0" collapsed="false">
      <c r="A57" s="1" t="s">
        <v>11</v>
      </c>
      <c r="B57" s="0" t="n">
        <v>7</v>
      </c>
      <c r="C57" s="2" t="n">
        <v>5</v>
      </c>
      <c r="D57" s="2" t="n">
        <v>0</v>
      </c>
      <c r="E57" s="2" t="n">
        <v>5</v>
      </c>
      <c r="F57" s="3" t="n">
        <v>0.1216654836</v>
      </c>
      <c r="G57" s="3" t="n">
        <v>0.732339008921286</v>
      </c>
      <c r="H57" s="3" t="n">
        <v>0.00089100379679553</v>
      </c>
    </row>
    <row r="58" customFormat="false" ht="12.8" hidden="false" customHeight="false" outlineLevel="0" collapsed="false">
      <c r="A58" s="1" t="s">
        <v>11</v>
      </c>
      <c r="B58" s="0" t="n">
        <v>8</v>
      </c>
      <c r="C58" s="2" t="n">
        <v>89.38</v>
      </c>
      <c r="D58" s="2" t="n">
        <v>6.39</v>
      </c>
      <c r="E58" s="2" t="n">
        <v>82.99</v>
      </c>
      <c r="F58" s="3" t="n">
        <v>2.1748921861</v>
      </c>
      <c r="G58" s="3" t="n">
        <v>0.700760095705475</v>
      </c>
      <c r="H58" s="3" t="n">
        <v>0.0152407765648053</v>
      </c>
    </row>
    <row r="59" customFormat="false" ht="12.8" hidden="false" customHeight="false" outlineLevel="0" collapsed="false">
      <c r="A59" s="1" t="s">
        <v>11</v>
      </c>
      <c r="B59" s="0" t="n">
        <v>10</v>
      </c>
      <c r="C59" s="2" t="n">
        <v>9</v>
      </c>
      <c r="D59" s="2" t="n">
        <v>0</v>
      </c>
      <c r="E59" s="2" t="n">
        <v>9</v>
      </c>
      <c r="F59" s="3" t="n">
        <v>0.2189978706</v>
      </c>
      <c r="G59" s="3" t="n">
        <v>0.707128872887914</v>
      </c>
      <c r="H59" s="3" t="n">
        <v>0.00154859717402231</v>
      </c>
    </row>
    <row r="60" customFormat="false" ht="12.8" hidden="false" customHeight="false" outlineLevel="0" collapsed="false">
      <c r="A60" s="1" t="s">
        <v>11</v>
      </c>
      <c r="B60" s="0" t="n">
        <v>13</v>
      </c>
      <c r="C60" s="2" t="n">
        <v>45</v>
      </c>
      <c r="D60" s="2" t="n">
        <v>3</v>
      </c>
      <c r="E60" s="2" t="n">
        <v>42</v>
      </c>
      <c r="F60" s="3" t="n">
        <v>1.094989353</v>
      </c>
      <c r="G60" s="3" t="n">
        <v>0.711389673275569</v>
      </c>
      <c r="H60" s="3" t="n">
        <v>0.00778964118070897</v>
      </c>
    </row>
    <row r="61" customFormat="false" ht="12.8" hidden="false" customHeight="false" outlineLevel="0" collapsed="false">
      <c r="A61" s="4" t="s">
        <v>11</v>
      </c>
    </row>
    <row r="62" customFormat="false" ht="12.8" hidden="false" customHeight="false" outlineLevel="0" collapsed="false">
      <c r="A62" s="5" t="s">
        <v>1</v>
      </c>
      <c r="C62" s="6" t="n">
        <f aca="false">SUBTOTAL(9,C51:C60)</f>
        <v>2617.48</v>
      </c>
      <c r="D62" s="6" t="n">
        <f aca="false">SUBTOTAL(9,D51:D60)</f>
        <v>1987.52</v>
      </c>
      <c r="E62" s="6" t="n">
        <f aca="false">SUBTOTAL(9,E51:E60)</f>
        <v>629.96</v>
      </c>
      <c r="F62" s="7" t="n">
        <f aca="false">SUBTOTAL(9,F51:F60)</f>
        <v>63.6913940404</v>
      </c>
    </row>
    <row r="63" customFormat="false" ht="12.8" hidden="false" customHeight="false" outlineLevel="0" collapsed="false">
      <c r="A63" s="1" t="s">
        <v>12</v>
      </c>
      <c r="B63" s="0" t="n">
        <v>1</v>
      </c>
      <c r="C63" s="2" t="n">
        <v>20</v>
      </c>
      <c r="D63" s="2" t="n">
        <v>48</v>
      </c>
      <c r="E63" s="2" t="n">
        <v>-28</v>
      </c>
      <c r="F63" s="3" t="n">
        <v>0.4866619346</v>
      </c>
      <c r="G63" s="3" t="n">
        <v>0.5</v>
      </c>
      <c r="H63" s="3" t="n">
        <v>0.002433309673</v>
      </c>
    </row>
    <row r="64" customFormat="false" ht="12.8" hidden="false" customHeight="false" outlineLevel="0" collapsed="false">
      <c r="A64" s="1" t="s">
        <v>12</v>
      </c>
      <c r="B64" s="0" t="n">
        <v>3</v>
      </c>
      <c r="C64" s="2" t="n">
        <v>62.5</v>
      </c>
      <c r="D64" s="2" t="n">
        <v>57</v>
      </c>
      <c r="E64" s="2" t="n">
        <v>5.5</v>
      </c>
      <c r="F64" s="3" t="n">
        <v>1.5208185459</v>
      </c>
      <c r="G64" s="3" t="n">
        <v>0.582521908471276</v>
      </c>
      <c r="H64" s="3" t="n">
        <v>0.00885910121796179</v>
      </c>
    </row>
    <row r="65" customFormat="false" ht="12.8" hidden="false" customHeight="false" outlineLevel="0" collapsed="false">
      <c r="A65" s="1" t="s">
        <v>12</v>
      </c>
      <c r="B65" s="0" t="n">
        <v>4</v>
      </c>
      <c r="C65" s="2" t="n">
        <v>20</v>
      </c>
      <c r="D65" s="2" t="n">
        <v>5</v>
      </c>
      <c r="E65" s="2" t="n">
        <v>15</v>
      </c>
      <c r="F65" s="3" t="n">
        <v>0.4866619346</v>
      </c>
      <c r="G65" s="3" t="n">
        <v>0.555491976378052</v>
      </c>
      <c r="H65" s="3" t="n">
        <v>0.0027033679987892</v>
      </c>
    </row>
    <row r="66" customFormat="false" ht="12.8" hidden="false" customHeight="false" outlineLevel="0" collapsed="false">
      <c r="A66" s="1" t="s">
        <v>12</v>
      </c>
      <c r="B66" s="0" t="n">
        <v>5</v>
      </c>
      <c r="C66" s="2" t="n">
        <v>5</v>
      </c>
      <c r="D66" s="2" t="n">
        <v>0</v>
      </c>
      <c r="E66" s="2" t="n">
        <v>5</v>
      </c>
      <c r="F66" s="3" t="n">
        <v>0.1216654836</v>
      </c>
      <c r="G66" s="3" t="n">
        <v>0.497687439143134</v>
      </c>
      <c r="H66" s="3" t="n">
        <v>0.00060551382964995</v>
      </c>
    </row>
    <row r="67" customFormat="false" ht="12.8" hidden="false" customHeight="false" outlineLevel="0" collapsed="false">
      <c r="A67" s="4" t="s">
        <v>12</v>
      </c>
    </row>
    <row r="68" customFormat="false" ht="12.8" hidden="false" customHeight="false" outlineLevel="0" collapsed="false">
      <c r="A68" s="5" t="s">
        <v>1</v>
      </c>
      <c r="C68" s="6" t="n">
        <f aca="false">SUBTOTAL(9,C63:C66)</f>
        <v>107.5</v>
      </c>
      <c r="D68" s="6" t="n">
        <f aca="false">SUBTOTAL(9,D63:D66)</f>
        <v>110</v>
      </c>
      <c r="E68" s="6" t="n">
        <f aca="false">SUBTOTAL(9,E63:E66)</f>
        <v>-2.5</v>
      </c>
      <c r="F68" s="7" t="n">
        <f aca="false">SUBTOTAL(9,F63:F66)</f>
        <v>2.6158078987</v>
      </c>
    </row>
    <row r="69" customFormat="false" ht="12.8" hidden="false" customHeight="false" outlineLevel="0" collapsed="false">
      <c r="A69" s="1" t="s">
        <v>13</v>
      </c>
      <c r="B69" s="0" t="n">
        <v>2</v>
      </c>
      <c r="C69" s="2" t="n">
        <v>154</v>
      </c>
      <c r="D69" s="2" t="n">
        <v>106.68</v>
      </c>
      <c r="E69" s="2" t="n">
        <v>47.32</v>
      </c>
      <c r="F69" s="3" t="n">
        <v>3.7472968971</v>
      </c>
      <c r="G69" s="3" t="n">
        <v>0.702531645569621</v>
      </c>
      <c r="H69" s="3" t="n">
        <v>0.026325946555576</v>
      </c>
    </row>
    <row r="70" customFormat="false" ht="12.8" hidden="false" customHeight="false" outlineLevel="0" collapsed="false">
      <c r="A70" s="1" t="s">
        <v>13</v>
      </c>
      <c r="B70" s="0" t="n">
        <v>3</v>
      </c>
      <c r="C70" s="2" t="n">
        <v>166</v>
      </c>
      <c r="D70" s="2" t="n">
        <v>186</v>
      </c>
      <c r="E70" s="2" t="n">
        <v>-20</v>
      </c>
      <c r="F70" s="3" t="n">
        <v>4.0392940579</v>
      </c>
      <c r="G70" s="3" t="n">
        <v>0.790408958130481</v>
      </c>
      <c r="H70" s="3" t="n">
        <v>0.0319269420788738</v>
      </c>
    </row>
    <row r="71" customFormat="false" ht="12.8" hidden="false" customHeight="false" outlineLevel="0" collapsed="false">
      <c r="A71" s="1" t="s">
        <v>13</v>
      </c>
      <c r="B71" s="0" t="n">
        <v>4</v>
      </c>
      <c r="C71" s="2" t="n">
        <v>16</v>
      </c>
      <c r="D71" s="2" t="n">
        <v>0.25</v>
      </c>
      <c r="E71" s="2" t="n">
        <v>15.75</v>
      </c>
      <c r="F71" s="3" t="n">
        <v>0.3893295477</v>
      </c>
      <c r="G71" s="3" t="n">
        <v>0.637059143388253</v>
      </c>
      <c r="H71" s="3" t="n">
        <v>0.00248025948153498</v>
      </c>
    </row>
    <row r="72" customFormat="false" ht="12.8" hidden="false" customHeight="false" outlineLevel="0" collapsed="false">
      <c r="A72" s="4" t="s">
        <v>13</v>
      </c>
    </row>
    <row r="73" customFormat="false" ht="12.8" hidden="false" customHeight="false" outlineLevel="0" collapsed="false">
      <c r="A73" s="5" t="s">
        <v>1</v>
      </c>
      <c r="C73" s="6" t="n">
        <f aca="false">SUBTOTAL(9,C69:C71)</f>
        <v>336</v>
      </c>
      <c r="D73" s="6" t="n">
        <f aca="false">SUBTOTAL(9,D69:D71)</f>
        <v>292.93</v>
      </c>
      <c r="E73" s="6" t="n">
        <f aca="false">SUBTOTAL(9,E69:E71)</f>
        <v>43.07</v>
      </c>
      <c r="F73" s="7" t="n">
        <f aca="false">SUBTOTAL(9,F69:F71)</f>
        <v>8.1759205027</v>
      </c>
    </row>
    <row r="74" customFormat="false" ht="12.8" hidden="false" customHeight="false" outlineLevel="0" collapsed="false">
      <c r="A74" s="1" t="s">
        <v>14</v>
      </c>
      <c r="B74" s="0" t="n">
        <v>40</v>
      </c>
      <c r="C74" s="2" t="n">
        <v>5</v>
      </c>
      <c r="D74" s="2" t="n">
        <v>10</v>
      </c>
      <c r="E74" s="2" t="n">
        <v>-5</v>
      </c>
      <c r="F74" s="3" t="n">
        <v>0.1216654836</v>
      </c>
      <c r="G74" s="3" t="n">
        <v>0.797706608305748</v>
      </c>
      <c r="H74" s="3" t="n">
        <v>0.000970533602704347</v>
      </c>
    </row>
    <row r="75" customFormat="false" ht="12.8" hidden="false" customHeight="false" outlineLevel="0" collapsed="false">
      <c r="A75" s="4" t="s">
        <v>14</v>
      </c>
    </row>
    <row r="76" customFormat="false" ht="12.8" hidden="false" customHeight="false" outlineLevel="0" collapsed="false">
      <c r="A76" s="5" t="s">
        <v>1</v>
      </c>
      <c r="C76" s="6" t="n">
        <f aca="false">SUBTOTAL(9,C74:C74)</f>
        <v>5</v>
      </c>
      <c r="D76" s="6" t="n">
        <f aca="false">SUBTOTAL(9,D74:D74)</f>
        <v>10</v>
      </c>
      <c r="E76" s="6" t="n">
        <f aca="false">SUBTOTAL(9,E74:E74)</f>
        <v>-5</v>
      </c>
      <c r="F76" s="7" t="n">
        <f aca="false">SUBTOTAL(9,F74:F74)</f>
        <v>0.12166548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