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4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</v>
      </c>
      <c r="D1" s="2" t="n">
        <v>0</v>
      </c>
      <c r="E1" s="2" t="n">
        <v>5</v>
      </c>
      <c r="F1" s="3" t="n">
        <v>0.076720652</v>
      </c>
      <c r="G1" s="3" t="n">
        <v>0.744101915875386</v>
      </c>
      <c r="H1" s="3" t="n">
        <v>0.00057087984140408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0</v>
      </c>
      <c r="E3" s="6" t="n">
        <f aca="false">SUBTOTAL(9,E1:E1)</f>
        <v>5</v>
      </c>
      <c r="F3" s="7" t="n">
        <f aca="false">SUBTOTAL(9,F1:F1)</f>
        <v>0.07672065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5</v>
      </c>
      <c r="D4" s="2" t="n">
        <v>16</v>
      </c>
      <c r="E4" s="2" t="n">
        <v>9</v>
      </c>
      <c r="F4" s="3" t="n">
        <v>0.383603262</v>
      </c>
      <c r="G4" s="3" t="n">
        <v>-0.207154697498471</v>
      </c>
      <c r="H4" s="3" t="n">
        <v>-0.000794652176990368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5</v>
      </c>
      <c r="D6" s="6" t="n">
        <f aca="false">SUBTOTAL(9,D4:D4)</f>
        <v>16</v>
      </c>
      <c r="E6" s="6" t="n">
        <f aca="false">SUBTOTAL(9,E4:E4)</f>
        <v>9</v>
      </c>
      <c r="F6" s="7" t="n">
        <f aca="false">SUBTOTAL(9,F4:F4)</f>
        <v>0.38360326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32.5</v>
      </c>
      <c r="D7" s="2" t="n">
        <v>10.4</v>
      </c>
      <c r="E7" s="2" t="n">
        <v>222.1</v>
      </c>
      <c r="F7" s="3" t="n">
        <v>3.567510338</v>
      </c>
      <c r="G7" s="3" t="n">
        <v>0.834532556051543</v>
      </c>
      <c r="H7" s="3" t="n">
        <v>0.0297720352111144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232.5</v>
      </c>
      <c r="D9" s="6" t="n">
        <f aca="false">SUBTOTAL(9,D7:D7)</f>
        <v>10.4</v>
      </c>
      <c r="E9" s="6" t="n">
        <f aca="false">SUBTOTAL(9,E7:E7)</f>
        <v>222.1</v>
      </c>
      <c r="F9" s="7" t="n">
        <f aca="false">SUBTOTAL(9,F7:F7)</f>
        <v>3.567510338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7.55</v>
      </c>
      <c r="D10" s="2" t="n">
        <v>0</v>
      </c>
      <c r="E10" s="2" t="n">
        <v>17.55</v>
      </c>
      <c r="F10" s="3" t="n">
        <v>0.26928949</v>
      </c>
      <c r="G10" s="3" t="n">
        <v>0.690652385589093</v>
      </c>
      <c r="H10" s="3" t="n">
        <v>0.0018598542868257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5</v>
      </c>
      <c r="D11" s="2" t="n">
        <v>3.7</v>
      </c>
      <c r="E11" s="2" t="n">
        <v>11.3</v>
      </c>
      <c r="F11" s="3" t="n">
        <v>0.230161957</v>
      </c>
      <c r="G11" s="3" t="n">
        <v>0.674624110067147</v>
      </c>
      <c r="H11" s="3" t="n">
        <v>0.00155272805412438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4.05</v>
      </c>
      <c r="D12" s="2" t="n">
        <v>0</v>
      </c>
      <c r="E12" s="2" t="n">
        <v>4.05</v>
      </c>
      <c r="F12" s="3" t="n">
        <v>0.062143728</v>
      </c>
      <c r="G12" s="3" t="n">
        <v>0.348314240884034</v>
      </c>
      <c r="H12" s="3" t="n">
        <v>0.000216455454440239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36.6</v>
      </c>
      <c r="D14" s="6" t="n">
        <f aca="false">SUBTOTAL(9,D10:D12)</f>
        <v>3.7</v>
      </c>
      <c r="E14" s="6" t="n">
        <f aca="false">SUBTOTAL(9,E10:E12)</f>
        <v>32.9</v>
      </c>
      <c r="F14" s="7" t="n">
        <f aca="false">SUBTOTAL(9,F10:F12)</f>
        <v>0.5615951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143.5</v>
      </c>
      <c r="D15" s="2" t="n">
        <v>124</v>
      </c>
      <c r="E15" s="2" t="n">
        <v>19.5</v>
      </c>
      <c r="F15" s="3" t="n">
        <v>2.201882724</v>
      </c>
      <c r="G15" s="3" t="n">
        <v>0.930379746835443</v>
      </c>
      <c r="H15" s="3" t="n">
        <v>0.0204858709131646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8.5</v>
      </c>
      <c r="D16" s="2" t="n">
        <v>0</v>
      </c>
      <c r="E16" s="2" t="n">
        <v>8.5</v>
      </c>
      <c r="F16" s="3" t="n">
        <v>0.130425109</v>
      </c>
      <c r="G16" s="3" t="n">
        <v>0.930379746835443</v>
      </c>
      <c r="H16" s="3" t="n">
        <v>0.00121344879892405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89.25</v>
      </c>
      <c r="D17" s="2" t="n">
        <v>132.5</v>
      </c>
      <c r="E17" s="2" t="n">
        <v>56.75</v>
      </c>
      <c r="F17" s="3" t="n">
        <v>2.903876694</v>
      </c>
      <c r="G17" s="3" t="n">
        <v>0.930920345477307</v>
      </c>
      <c r="H17" s="3" t="n">
        <v>0.0270327789520198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4</v>
      </c>
      <c r="D18" s="2" t="n">
        <v>0</v>
      </c>
      <c r="E18" s="2" t="n">
        <v>4</v>
      </c>
      <c r="F18" s="3" t="n">
        <v>0.061376521</v>
      </c>
      <c r="G18" s="3" t="n">
        <v>0.930602625222879</v>
      </c>
      <c r="H18" s="3" t="n">
        <v>0.000571171515696471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1.5</v>
      </c>
      <c r="D19" s="2" t="n">
        <v>30</v>
      </c>
      <c r="E19" s="2" t="n">
        <v>41.5</v>
      </c>
      <c r="F19" s="3" t="n">
        <v>1.097105329</v>
      </c>
      <c r="G19" s="3" t="n">
        <v>0.930740145930019</v>
      </c>
      <c r="H19" s="3" t="n">
        <v>0.0102111997401406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5:C19)</f>
        <v>416.75</v>
      </c>
      <c r="D21" s="6" t="n">
        <f aca="false">SUBTOTAL(9,D15:D19)</f>
        <v>286.5</v>
      </c>
      <c r="E21" s="6" t="n">
        <f aca="false">SUBTOTAL(9,E15:E19)</f>
        <v>130.25</v>
      </c>
      <c r="F21" s="7" t="n">
        <f aca="false">SUBTOTAL(9,F15:F19)</f>
        <v>6.394666377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10</v>
      </c>
      <c r="D22" s="2" t="n">
        <v>0</v>
      </c>
      <c r="E22" s="2" t="n">
        <v>10</v>
      </c>
      <c r="F22" s="3" t="n">
        <v>0.153441304</v>
      </c>
      <c r="G22" s="3" t="n">
        <v>0.797706608305748</v>
      </c>
      <c r="H22" s="3" t="n">
        <v>0.00122401142187851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0</v>
      </c>
      <c r="D24" s="6" t="n">
        <f aca="false">SUBTOTAL(9,D22:D22)</f>
        <v>0</v>
      </c>
      <c r="E24" s="6" t="n">
        <f aca="false">SUBTOTAL(9,E22:E22)</f>
        <v>10</v>
      </c>
      <c r="F24" s="7" t="n">
        <f aca="false">SUBTOTAL(9,F22:F22)</f>
        <v>0.153441304</v>
      </c>
    </row>
    <row r="25" customFormat="false" ht="12.8" hidden="false" customHeight="false" outlineLevel="0" collapsed="false">
      <c r="A25" s="1" t="s">
        <v>7</v>
      </c>
      <c r="B25" s="0" t="n">
        <v>32</v>
      </c>
      <c r="C25" s="2" t="n">
        <v>9</v>
      </c>
      <c r="D25" s="2" t="n">
        <v>2</v>
      </c>
      <c r="E25" s="2" t="n">
        <v>7</v>
      </c>
      <c r="F25" s="3" t="n">
        <v>0.138097174</v>
      </c>
      <c r="G25" s="3" t="n">
        <v>1.36278570832042</v>
      </c>
      <c r="H25" s="3" t="n">
        <v>0.00188196855086638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9</v>
      </c>
      <c r="D27" s="6" t="n">
        <f aca="false">SUBTOTAL(9,D25:D25)</f>
        <v>2</v>
      </c>
      <c r="E27" s="6" t="n">
        <f aca="false">SUBTOTAL(9,E25:E25)</f>
        <v>7</v>
      </c>
      <c r="F27" s="7" t="n">
        <f aca="false">SUBTOTAL(9,F25:F25)</f>
        <v>0.138097174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65</v>
      </c>
      <c r="D28" s="2" t="n">
        <v>30</v>
      </c>
      <c r="E28" s="2" t="n">
        <v>35</v>
      </c>
      <c r="F28" s="3" t="n">
        <v>0.997368481</v>
      </c>
      <c r="G28" s="3" t="n">
        <v>0.930379746835443</v>
      </c>
      <c r="H28" s="3" t="n">
        <v>0.00927931434854431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123.25</v>
      </c>
      <c r="D29" s="2" t="n">
        <v>102.3</v>
      </c>
      <c r="E29" s="2" t="n">
        <v>20.95</v>
      </c>
      <c r="F29" s="3" t="n">
        <v>1.891164082</v>
      </c>
      <c r="G29" s="3" t="n">
        <v>0.951192794547225</v>
      </c>
      <c r="H29" s="3" t="n">
        <v>0.0179886164810492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27.75</v>
      </c>
      <c r="D30" s="2" t="n">
        <v>57.5</v>
      </c>
      <c r="E30" s="2" t="n">
        <v>70.25</v>
      </c>
      <c r="F30" s="3" t="n">
        <v>1.960212669</v>
      </c>
      <c r="G30" s="3" t="n">
        <v>0.930920345477307</v>
      </c>
      <c r="H30" s="3" t="n">
        <v>0.0182480185503447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66.7</v>
      </c>
      <c r="D31" s="2" t="n">
        <v>227.25</v>
      </c>
      <c r="E31" s="2" t="n">
        <v>-160.55</v>
      </c>
      <c r="F31" s="3" t="n">
        <v>1.023453503</v>
      </c>
      <c r="G31" s="3" t="n">
        <v>0.930602625222879</v>
      </c>
      <c r="H31" s="3" t="n">
        <v>0.00952428516685351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228.35</v>
      </c>
      <c r="D32" s="2" t="n">
        <v>82</v>
      </c>
      <c r="E32" s="2" t="n">
        <v>146.35</v>
      </c>
      <c r="F32" s="3" t="n">
        <v>3.503832196</v>
      </c>
      <c r="G32" s="3" t="n">
        <v>0.943122700084725</v>
      </c>
      <c r="H32" s="3" t="n">
        <v>0.0330454368133531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16.25</v>
      </c>
      <c r="D33" s="2" t="n">
        <v>9.2</v>
      </c>
      <c r="E33" s="2" t="n">
        <v>7.05</v>
      </c>
      <c r="F33" s="3" t="n">
        <v>0.24934212</v>
      </c>
      <c r="G33" s="3" t="n">
        <v>0.942796969537476</v>
      </c>
      <c r="H33" s="3" t="n">
        <v>0.0023507899511405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70</v>
      </c>
      <c r="D34" s="2" t="n">
        <v>83.4</v>
      </c>
      <c r="E34" s="2" t="n">
        <v>-13.4</v>
      </c>
      <c r="F34" s="3" t="n">
        <v>1.074089134</v>
      </c>
      <c r="G34" s="3" t="n">
        <v>0.934306823044468</v>
      </c>
      <c r="H34" s="3" t="n">
        <v>0.0100352880645412</v>
      </c>
    </row>
    <row r="35" customFormat="false" ht="12.8" hidden="false" customHeight="false" outlineLevel="0" collapsed="false">
      <c r="A35" s="1" t="s">
        <v>8</v>
      </c>
      <c r="B35" s="0" t="n">
        <v>9</v>
      </c>
      <c r="C35" s="2" t="n">
        <v>6.25</v>
      </c>
      <c r="D35" s="2" t="n">
        <v>0</v>
      </c>
      <c r="E35" s="2" t="n">
        <v>6.25</v>
      </c>
      <c r="F35" s="3" t="n">
        <v>0.095900815</v>
      </c>
      <c r="G35" s="3" t="n">
        <v>0.916386432729419</v>
      </c>
      <c r="H35" s="3" t="n">
        <v>0.000878822057536939</v>
      </c>
    </row>
    <row r="36" customFormat="false" ht="12.8" hidden="false" customHeight="false" outlineLevel="0" collapsed="false">
      <c r="A36" s="1" t="s">
        <v>8</v>
      </c>
      <c r="B36" s="0" t="n">
        <v>10</v>
      </c>
      <c r="C36" s="2" t="n">
        <v>8.75</v>
      </c>
      <c r="D36" s="2" t="n">
        <v>4</v>
      </c>
      <c r="E36" s="2" t="n">
        <v>4.75</v>
      </c>
      <c r="F36" s="3" t="n">
        <v>0.134261141</v>
      </c>
      <c r="G36" s="3" t="n">
        <v>0.914253653411245</v>
      </c>
      <c r="H36" s="3" t="n">
        <v>0.00122748738670412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8:C36)</f>
        <v>712.3</v>
      </c>
      <c r="D38" s="6" t="n">
        <f aca="false">SUBTOTAL(9,D28:D36)</f>
        <v>595.65</v>
      </c>
      <c r="E38" s="6" t="n">
        <f aca="false">SUBTOTAL(9,E28:E36)</f>
        <v>116.65</v>
      </c>
      <c r="F38" s="7" t="n">
        <f aca="false">SUBTOTAL(9,F28:F36)</f>
        <v>10.929624141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58.9</v>
      </c>
      <c r="D39" s="2" t="n">
        <v>0</v>
      </c>
      <c r="E39" s="2" t="n">
        <v>58.9</v>
      </c>
      <c r="F39" s="3" t="n">
        <v>0.903769285</v>
      </c>
      <c r="G39" s="3" t="n">
        <v>0.996752488111947</v>
      </c>
      <c r="H39" s="3" t="n">
        <v>0.00900834283502905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58.9</v>
      </c>
      <c r="D41" s="6" t="n">
        <f aca="false">SUBTOTAL(9,D39:D39)</f>
        <v>0</v>
      </c>
      <c r="E41" s="6" t="n">
        <f aca="false">SUBTOTAL(9,E39:E39)</f>
        <v>58.9</v>
      </c>
      <c r="F41" s="7" t="n">
        <f aca="false">SUBTOTAL(9,F39:F39)</f>
        <v>0.903769285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376</v>
      </c>
      <c r="D42" s="2" t="n">
        <v>531</v>
      </c>
      <c r="E42" s="2" t="n">
        <v>-155</v>
      </c>
      <c r="F42" s="3" t="n">
        <v>5.769393062</v>
      </c>
      <c r="G42" s="3" t="n">
        <v>0.75</v>
      </c>
      <c r="H42" s="3" t="n">
        <v>0.04327044796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1748.6</v>
      </c>
      <c r="D43" s="2" t="n">
        <v>1346.8</v>
      </c>
      <c r="E43" s="2" t="n">
        <v>401.8</v>
      </c>
      <c r="F43" s="3" t="n">
        <v>26.830746568</v>
      </c>
      <c r="G43" s="3" t="n">
        <v>0.781645569620253</v>
      </c>
      <c r="H43" s="3" t="n">
        <v>0.20972134184481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319</v>
      </c>
      <c r="D44" s="2" t="n">
        <v>353.98</v>
      </c>
      <c r="E44" s="2" t="n">
        <v>-34.98</v>
      </c>
      <c r="F44" s="3" t="n">
        <v>4.894777625</v>
      </c>
      <c r="G44" s="3" t="n">
        <v>0.763145082765335</v>
      </c>
      <c r="H44" s="3" t="n">
        <v>0.0373542547574854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1319.3</v>
      </c>
      <c r="D45" s="2" t="n">
        <v>1326.62</v>
      </c>
      <c r="E45" s="2" t="n">
        <v>-7.32</v>
      </c>
      <c r="F45" s="3" t="n">
        <v>20.24351135</v>
      </c>
      <c r="G45" s="3" t="n">
        <v>0.783868030703474</v>
      </c>
      <c r="H45" s="3" t="n">
        <v>0.158682413764479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90.65</v>
      </c>
      <c r="D46" s="2" t="n">
        <v>14</v>
      </c>
      <c r="E46" s="2" t="n">
        <v>76.65</v>
      </c>
      <c r="F46" s="3" t="n">
        <v>1.390945428</v>
      </c>
      <c r="G46" s="3" t="n">
        <v>0.757075203277736</v>
      </c>
      <c r="H46" s="3" t="n">
        <v>0.0105305029265134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396.5</v>
      </c>
      <c r="D47" s="2" t="n">
        <v>272.4</v>
      </c>
      <c r="E47" s="2" t="n">
        <v>124.1</v>
      </c>
      <c r="F47" s="3" t="n">
        <v>6.083947737</v>
      </c>
      <c r="G47" s="3" t="n">
        <v>0.734113987278544</v>
      </c>
      <c r="H47" s="3" t="n">
        <v>0.0446631113160335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32.2</v>
      </c>
      <c r="D48" s="2" t="n">
        <v>1.35</v>
      </c>
      <c r="E48" s="2" t="n">
        <v>30.85</v>
      </c>
      <c r="F48" s="3" t="n">
        <v>0.494081001</v>
      </c>
      <c r="G48" s="3" t="n">
        <v>0.732339008921286</v>
      </c>
      <c r="H48" s="3" t="n">
        <v>0.00361834790599177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30.2</v>
      </c>
      <c r="D49" s="2" t="n">
        <v>0.43</v>
      </c>
      <c r="E49" s="2" t="n">
        <v>29.77</v>
      </c>
      <c r="F49" s="3" t="n">
        <v>0.46339274</v>
      </c>
      <c r="G49" s="3" t="n">
        <v>0.700760095705475</v>
      </c>
      <c r="H49" s="3" t="n">
        <v>0.00324727140831622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8.5</v>
      </c>
      <c r="D50" s="2" t="n">
        <v>3.6</v>
      </c>
      <c r="E50" s="2" t="n">
        <v>4.9</v>
      </c>
      <c r="F50" s="3" t="n">
        <v>0.130425109</v>
      </c>
      <c r="G50" s="3" t="n">
        <v>0.745985469828021</v>
      </c>
      <c r="H50" s="3" t="n">
        <v>0.000972952362147359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73.3</v>
      </c>
      <c r="D51" s="2" t="n">
        <v>67.8</v>
      </c>
      <c r="E51" s="2" t="n">
        <v>5.5</v>
      </c>
      <c r="F51" s="3" t="n">
        <v>1.124724764</v>
      </c>
      <c r="G51" s="3" t="n">
        <v>0.707128872887914</v>
      </c>
      <c r="H51" s="3" t="n">
        <v>0.00795325354676445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1.25</v>
      </c>
      <c r="D52" s="2" t="n">
        <v>0</v>
      </c>
      <c r="E52" s="2" t="n">
        <v>1.25</v>
      </c>
      <c r="F52" s="3" t="n">
        <v>0.019180163</v>
      </c>
      <c r="G52" s="3" t="n">
        <v>0.681763854340462</v>
      </c>
      <c r="H52" s="3" t="n">
        <v>0.000130763418537583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2.1</v>
      </c>
      <c r="D53" s="2" t="n">
        <v>0.5</v>
      </c>
      <c r="E53" s="2" t="n">
        <v>1.6</v>
      </c>
      <c r="F53" s="3" t="n">
        <v>0.032222674</v>
      </c>
      <c r="G53" s="3" t="n">
        <v>0.692955413372782</v>
      </c>
      <c r="H53" s="3" t="n">
        <v>0.000223288763816464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20</v>
      </c>
      <c r="D54" s="2" t="n">
        <v>3</v>
      </c>
      <c r="E54" s="2" t="n">
        <v>17</v>
      </c>
      <c r="F54" s="3" t="n">
        <v>0.306882609</v>
      </c>
      <c r="G54" s="3" t="n">
        <v>0.711389673275569</v>
      </c>
      <c r="H54" s="3" t="n">
        <v>0.00218313118950464</v>
      </c>
    </row>
    <row r="55" customFormat="false" ht="12.8" hidden="false" customHeight="false" outlineLevel="0" collapsed="false">
      <c r="A55" s="1" t="s">
        <v>10</v>
      </c>
      <c r="B55" s="0" t="n">
        <v>14</v>
      </c>
      <c r="C55" s="2" t="n">
        <v>4.25</v>
      </c>
      <c r="D55" s="2" t="n">
        <v>0.5</v>
      </c>
      <c r="E55" s="2" t="n">
        <v>3.75</v>
      </c>
      <c r="F55" s="3" t="n">
        <v>0.065212554</v>
      </c>
      <c r="G55" s="3" t="n">
        <v>0.74773726104492</v>
      </c>
      <c r="H55" s="3" t="n">
        <v>0.00048761856513704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3</v>
      </c>
      <c r="D56" s="2" t="n">
        <v>2.5</v>
      </c>
      <c r="E56" s="2" t="n">
        <v>0.5</v>
      </c>
      <c r="F56" s="3" t="n">
        <v>0.046032391</v>
      </c>
      <c r="G56" s="3" t="n">
        <v>0.691389360622379</v>
      </c>
      <c r="H56" s="3" t="n">
        <v>0.000318263053814094</v>
      </c>
    </row>
    <row r="57" customFormat="false" ht="12.8" hidden="false" customHeight="false" outlineLevel="0" collapsed="false">
      <c r="A57" s="4" t="s">
        <v>10</v>
      </c>
    </row>
    <row r="58" customFormat="false" ht="12.8" hidden="false" customHeight="false" outlineLevel="0" collapsed="false">
      <c r="A58" s="5" t="s">
        <v>1</v>
      </c>
      <c r="C58" s="6" t="n">
        <f aca="false">SUBTOTAL(9,C42:C56)</f>
        <v>4424.85</v>
      </c>
      <c r="D58" s="6" t="n">
        <f aca="false">SUBTOTAL(9,D42:D56)</f>
        <v>3924.48</v>
      </c>
      <c r="E58" s="6" t="n">
        <f aca="false">SUBTOTAL(9,E42:E56)</f>
        <v>500.37</v>
      </c>
      <c r="F58" s="7" t="n">
        <f aca="false">SUBTOTAL(9,F42:F56)</f>
        <v>67.895475775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20</v>
      </c>
      <c r="D59" s="2" t="n">
        <v>0</v>
      </c>
      <c r="E59" s="2" t="n">
        <v>20</v>
      </c>
      <c r="F59" s="3" t="n">
        <v>0.306882609</v>
      </c>
      <c r="G59" s="3" t="n">
        <v>0.5</v>
      </c>
      <c r="H59" s="3" t="n">
        <v>0.001534413045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30</v>
      </c>
      <c r="D60" s="2" t="n">
        <v>0</v>
      </c>
      <c r="E60" s="2" t="n">
        <v>30</v>
      </c>
      <c r="F60" s="3" t="n">
        <v>0.460323914</v>
      </c>
      <c r="G60" s="3" t="n">
        <v>0.531645569620253</v>
      </c>
      <c r="H60" s="3" t="n">
        <v>0.00244729169468354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86.25</v>
      </c>
      <c r="D61" s="2" t="n">
        <v>62</v>
      </c>
      <c r="E61" s="2" t="n">
        <v>24.25</v>
      </c>
      <c r="F61" s="3" t="n">
        <v>1.323431254</v>
      </c>
      <c r="G61" s="3" t="n">
        <v>0.582521908471276</v>
      </c>
      <c r="H61" s="3" t="n">
        <v>0.00770927699810614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10</v>
      </c>
      <c r="D62" s="2" t="n">
        <v>3.5</v>
      </c>
      <c r="E62" s="2" t="n">
        <v>6.5</v>
      </c>
      <c r="F62" s="3" t="n">
        <v>0.153441304</v>
      </c>
      <c r="G62" s="3" t="n">
        <v>0.555491976378052</v>
      </c>
      <c r="H62" s="3" t="n">
        <v>0.000852354132169855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40</v>
      </c>
      <c r="D63" s="2" t="n">
        <v>3.05</v>
      </c>
      <c r="E63" s="2" t="n">
        <v>36.95</v>
      </c>
      <c r="F63" s="3" t="n">
        <v>0.613765219</v>
      </c>
      <c r="G63" s="3" t="n">
        <v>0.497687439143134</v>
      </c>
      <c r="H63" s="3" t="n">
        <v>0.00305463240079235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186.25</v>
      </c>
      <c r="D65" s="6" t="n">
        <f aca="false">SUBTOTAL(9,D59:D63)</f>
        <v>68.55</v>
      </c>
      <c r="E65" s="6" t="n">
        <f aca="false">SUBTOTAL(9,E59:E63)</f>
        <v>117.7</v>
      </c>
      <c r="F65" s="7" t="n">
        <f aca="false">SUBTOTAL(9,F59:F63)</f>
        <v>2.8578443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102</v>
      </c>
      <c r="D66" s="2" t="n">
        <v>113.36</v>
      </c>
      <c r="E66" s="2" t="n">
        <v>-11.36</v>
      </c>
      <c r="F66" s="3" t="n">
        <v>1.565101309</v>
      </c>
      <c r="G66" s="3" t="n">
        <v>0.702531645569621</v>
      </c>
      <c r="H66" s="3" t="n">
        <v>0.0109953319809494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163</v>
      </c>
      <c r="D67" s="2" t="n">
        <v>62</v>
      </c>
      <c r="E67" s="2" t="n">
        <v>101</v>
      </c>
      <c r="F67" s="3" t="n">
        <v>2.501093269</v>
      </c>
      <c r="G67" s="3" t="n">
        <v>0.790408958130481</v>
      </c>
      <c r="H67" s="3" t="n">
        <v>0.0197688652493745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110</v>
      </c>
      <c r="D68" s="2" t="n">
        <v>4.5</v>
      </c>
      <c r="E68" s="2" t="n">
        <v>105.5</v>
      </c>
      <c r="F68" s="3" t="n">
        <v>1.687854353</v>
      </c>
      <c r="G68" s="3" t="n">
        <v>0.637059143388253</v>
      </c>
      <c r="H68" s="3" t="n">
        <v>0.0107526304828631</v>
      </c>
    </row>
    <row r="69" customFormat="false" ht="12.8" hidden="false" customHeight="false" outlineLevel="0" collapsed="false">
      <c r="A69" s="4" t="s">
        <v>12</v>
      </c>
    </row>
    <row r="70" customFormat="false" ht="12.8" hidden="false" customHeight="false" outlineLevel="0" collapsed="false">
      <c r="A70" s="5" t="s">
        <v>1</v>
      </c>
      <c r="C70" s="6" t="n">
        <f aca="false">SUBTOTAL(9,C66:C68)</f>
        <v>375</v>
      </c>
      <c r="D70" s="6" t="n">
        <f aca="false">SUBTOTAL(9,D66:D68)</f>
        <v>179.86</v>
      </c>
      <c r="E70" s="6" t="n">
        <f aca="false">SUBTOTAL(9,E66:E68)</f>
        <v>195.14</v>
      </c>
      <c r="F70" s="7" t="n">
        <f aca="false">SUBTOTAL(9,F66:F68)</f>
        <v>5.754048931</v>
      </c>
    </row>
    <row r="71" customFormat="false" ht="12.8" hidden="false" customHeight="false" outlineLevel="0" collapsed="false">
      <c r="A71" s="1" t="s">
        <v>13</v>
      </c>
      <c r="B71" s="0" t="n">
        <v>40</v>
      </c>
      <c r="C71" s="2" t="n">
        <v>25</v>
      </c>
      <c r="D71" s="2" t="n">
        <v>40</v>
      </c>
      <c r="E71" s="2" t="n">
        <v>-15</v>
      </c>
      <c r="F71" s="3" t="n">
        <v>0.383603262</v>
      </c>
      <c r="G71" s="3" t="n">
        <v>0.797706608305748</v>
      </c>
      <c r="H71" s="3" t="n">
        <v>0.00306002857065041</v>
      </c>
    </row>
    <row r="72" customFormat="false" ht="12.8" hidden="false" customHeight="false" outlineLevel="0" collapsed="false">
      <c r="A72" s="4" t="s">
        <v>13</v>
      </c>
    </row>
    <row r="73" customFormat="false" ht="12.8" hidden="false" customHeight="false" outlineLevel="0" collapsed="false">
      <c r="A73" s="5" t="s">
        <v>1</v>
      </c>
      <c r="C73" s="6" t="n">
        <f aca="false">SUBTOTAL(9,C71:C71)</f>
        <v>25</v>
      </c>
      <c r="D73" s="6" t="n">
        <f aca="false">SUBTOTAL(9,D71:D71)</f>
        <v>40</v>
      </c>
      <c r="E73" s="6" t="n">
        <f aca="false">SUBTOTAL(9,E71:E71)</f>
        <v>-15</v>
      </c>
      <c r="F73" s="7" t="n">
        <f aca="false">SUBTOTAL(9,F71:F71)</f>
        <v>0.3836032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