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t xml:space="preserve">100G</t>
  </si>
  <si>
    <t xml:space="preserve">Totals:</t>
  </si>
  <si>
    <t xml:space="preserve">20 SPOT</t>
  </si>
  <si>
    <t xml:space="preserve">BEST BET</t>
  </si>
  <si>
    <t xml:space="preserve">BINGO</t>
  </si>
  <si>
    <t xml:space="preserve">BONUS BA</t>
  </si>
  <si>
    <t xml:space="preserve">EDGE S</t>
  </si>
  <si>
    <t xml:space="preserve">MEAN GR</t>
  </si>
  <si>
    <t xml:space="preserve">NINES</t>
  </si>
  <si>
    <t xml:space="preserve">PENNY</t>
  </si>
  <si>
    <t xml:space="preserve">Regular</t>
  </si>
  <si>
    <t xml:space="preserve">RIGHT S</t>
  </si>
  <si>
    <t xml:space="preserve">SIXES</t>
  </si>
  <si>
    <t xml:space="preserve">SPOTLITE</t>
  </si>
  <si>
    <t xml:space="preserve">SUPERSP</t>
  </si>
  <si>
    <t xml:space="preserve">THREE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8</v>
      </c>
      <c r="D1" s="2" t="n">
        <v>0</v>
      </c>
      <c r="E1" s="2" t="n">
        <v>8</v>
      </c>
      <c r="F1" s="3" t="n">
        <v>0.13098113</v>
      </c>
      <c r="G1" s="3" t="n">
        <v>0.744101915875386</v>
      </c>
      <c r="H1" s="3" t="n">
        <v>0.0009746330977652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</v>
      </c>
      <c r="D3" s="6" t="n">
        <f aca="false">SUBTOTAL(9,D1:D1)</f>
        <v>0</v>
      </c>
      <c r="E3" s="6" t="n">
        <f aca="false">SUBTOTAL(9,E1:E1)</f>
        <v>8</v>
      </c>
      <c r="F3" s="7" t="n">
        <f aca="false">SUBTOTAL(9,F1:F1)</f>
        <v>0.1309811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1</v>
      </c>
      <c r="D4" s="2" t="n">
        <v>15.8</v>
      </c>
      <c r="E4" s="2" t="n">
        <v>15.2</v>
      </c>
      <c r="F4" s="3" t="n">
        <v>0.50755188</v>
      </c>
      <c r="G4" s="3" t="n">
        <v>-0.207154697498471</v>
      </c>
      <c r="H4" s="3" t="n">
        <v>-0.001051417561661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1</v>
      </c>
      <c r="D6" s="6" t="n">
        <f aca="false">SUBTOTAL(9,D4:D4)</f>
        <v>15.8</v>
      </c>
      <c r="E6" s="6" t="n">
        <f aca="false">SUBTOTAL(9,E4:E4)</f>
        <v>15.2</v>
      </c>
      <c r="F6" s="7" t="n">
        <f aca="false">SUBTOTAL(9,F4:F4)</f>
        <v>0.5075518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4</v>
      </c>
      <c r="D7" s="2" t="n">
        <v>8.81</v>
      </c>
      <c r="E7" s="2" t="n">
        <v>25.19</v>
      </c>
      <c r="F7" s="3" t="n">
        <v>0.556669804</v>
      </c>
      <c r="G7" s="3" t="n">
        <v>0.672151898734178</v>
      </c>
      <c r="H7" s="3" t="n">
        <v>0.0037416666572658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0</v>
      </c>
      <c r="D8" s="2" t="n">
        <v>111.11</v>
      </c>
      <c r="E8" s="2" t="n">
        <v>-1.11</v>
      </c>
      <c r="F8" s="3" t="n">
        <v>1.800990544</v>
      </c>
      <c r="G8" s="3" t="n">
        <v>0.690652385589093</v>
      </c>
      <c r="H8" s="3" t="n">
        <v>0.0124385841563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5.5</v>
      </c>
      <c r="D9" s="2" t="n">
        <v>0</v>
      </c>
      <c r="E9" s="2" t="n">
        <v>15.5</v>
      </c>
      <c r="F9" s="3" t="n">
        <v>0.25377594</v>
      </c>
      <c r="G9" s="3" t="n">
        <v>0.68614739690689</v>
      </c>
      <c r="H9" s="3" t="n">
        <v>0.00174127700628599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5.7</v>
      </c>
      <c r="D10" s="2" t="n">
        <v>1107.41</v>
      </c>
      <c r="E10" s="2" t="n">
        <v>-1041.71</v>
      </c>
      <c r="F10" s="3" t="n">
        <v>1.075682534</v>
      </c>
      <c r="G10" s="3" t="n">
        <v>0.674624110067147</v>
      </c>
      <c r="H10" s="3" t="n">
        <v>0.00725681372214523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21</v>
      </c>
      <c r="D11" s="2" t="n">
        <v>3.7</v>
      </c>
      <c r="E11" s="2" t="n">
        <v>17.3</v>
      </c>
      <c r="F11" s="3" t="n">
        <v>0.343825467</v>
      </c>
      <c r="G11" s="3" t="n">
        <v>0.682685668761617</v>
      </c>
      <c r="H11" s="3" t="n">
        <v>0.0023472471887617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13</v>
      </c>
      <c r="D12" s="2" t="n">
        <v>0</v>
      </c>
      <c r="E12" s="2" t="n">
        <v>13</v>
      </c>
      <c r="F12" s="3" t="n">
        <v>0.212844337</v>
      </c>
      <c r="G12" s="3" t="n">
        <v>0.647869321919955</v>
      </c>
      <c r="H12" s="3" t="n">
        <v>0.00137895316286692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7:C12)</f>
        <v>259.2</v>
      </c>
      <c r="D14" s="6" t="n">
        <f aca="false">SUBTOTAL(9,D7:D12)</f>
        <v>1231.03</v>
      </c>
      <c r="E14" s="6" t="n">
        <f aca="false">SUBTOTAL(9,E7:E12)</f>
        <v>-971.83</v>
      </c>
      <c r="F14" s="7" t="n">
        <f aca="false">SUBTOTAL(9,F7:F12)</f>
        <v>4.243788626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.5</v>
      </c>
      <c r="D15" s="2" t="n">
        <v>0</v>
      </c>
      <c r="E15" s="2" t="n">
        <v>2.5</v>
      </c>
      <c r="F15" s="3" t="n">
        <v>0.040931603</v>
      </c>
      <c r="G15" s="3" t="n">
        <v>0.765848075974658</v>
      </c>
      <c r="H15" s="3" t="n">
        <v>0.000313473894041085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</v>
      </c>
      <c r="D16" s="2" t="n">
        <v>0</v>
      </c>
      <c r="E16" s="2" t="n">
        <v>2</v>
      </c>
      <c r="F16" s="3" t="n">
        <v>0.032745282</v>
      </c>
      <c r="G16" s="3" t="n">
        <v>0.773909634669129</v>
      </c>
      <c r="H16" s="3" t="n">
        <v>0.000253418892297576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0.5</v>
      </c>
      <c r="D17" s="2" t="n">
        <v>0</v>
      </c>
      <c r="E17" s="2" t="n">
        <v>0.5</v>
      </c>
      <c r="F17" s="3" t="n">
        <v>0.00818632</v>
      </c>
      <c r="G17" s="3" t="n">
        <v>0.434566066610457</v>
      </c>
      <c r="H17" s="3" t="n">
        <v>3.55749688241451E-005</v>
      </c>
    </row>
    <row r="18" customFormat="false" ht="12.8" hidden="false" customHeight="false" outlineLevel="0" collapsed="false">
      <c r="A18" s="4" t="s">
        <v>4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5</v>
      </c>
      <c r="D19" s="6" t="n">
        <f aca="false">SUBTOTAL(9,D15:D17)</f>
        <v>0</v>
      </c>
      <c r="E19" s="6" t="n">
        <f aca="false">SUBTOTAL(9,E15:E17)</f>
        <v>5</v>
      </c>
      <c r="F19" s="7" t="n">
        <f aca="false">SUBTOTAL(9,F15:F17)</f>
        <v>0.08186320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41</v>
      </c>
      <c r="D20" s="2" t="n">
        <v>39</v>
      </c>
      <c r="E20" s="2" t="n">
        <v>2</v>
      </c>
      <c r="F20" s="3" t="n">
        <v>0.671278293</v>
      </c>
      <c r="G20" s="3" t="n">
        <v>0.930379746835443</v>
      </c>
      <c r="H20" s="3" t="n">
        <v>0.00624543728297469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9</v>
      </c>
      <c r="D21" s="2" t="n">
        <v>0</v>
      </c>
      <c r="E21" s="2" t="n">
        <v>9</v>
      </c>
      <c r="F21" s="3" t="n">
        <v>0.147353771</v>
      </c>
      <c r="G21" s="3" t="n">
        <v>0.930379746835443</v>
      </c>
      <c r="H21" s="3" t="n">
        <v>0.00137094964158228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57</v>
      </c>
      <c r="D22" s="2" t="n">
        <v>112.5</v>
      </c>
      <c r="E22" s="2" t="n">
        <v>-55.5</v>
      </c>
      <c r="F22" s="3" t="n">
        <v>0.933240555</v>
      </c>
      <c r="G22" s="3" t="n">
        <v>0.930920345477307</v>
      </c>
      <c r="H22" s="3" t="n">
        <v>0.00868772619874034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19</v>
      </c>
      <c r="D23" s="2" t="n">
        <v>1</v>
      </c>
      <c r="E23" s="2" t="n">
        <v>18</v>
      </c>
      <c r="F23" s="3" t="n">
        <v>0.311080185</v>
      </c>
      <c r="G23" s="3" t="n">
        <v>0.930602625222879</v>
      </c>
      <c r="H23" s="3" t="n">
        <v>0.00289492036815819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41</v>
      </c>
      <c r="D24" s="2" t="n">
        <v>9</v>
      </c>
      <c r="E24" s="2" t="n">
        <v>32</v>
      </c>
      <c r="F24" s="3" t="n">
        <v>0.671278293</v>
      </c>
      <c r="G24" s="3" t="n">
        <v>0.930740145930019</v>
      </c>
      <c r="H24" s="3" t="n">
        <v>0.00624785656386474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9</v>
      </c>
      <c r="D25" s="2" t="n">
        <v>0.5</v>
      </c>
      <c r="E25" s="2" t="n">
        <v>8.5</v>
      </c>
      <c r="F25" s="3" t="n">
        <v>0.147353771</v>
      </c>
      <c r="G25" s="3" t="n">
        <v>0.927496566895301</v>
      </c>
      <c r="H25" s="3" t="n">
        <v>0.00136670116721576</v>
      </c>
    </row>
    <row r="26" customFormat="false" ht="12.8" hidden="false" customHeight="false" outlineLevel="0" collapsed="false">
      <c r="A26" s="1" t="s">
        <v>5</v>
      </c>
      <c r="B26" s="0" t="n">
        <v>9</v>
      </c>
      <c r="C26" s="2" t="n">
        <v>9</v>
      </c>
      <c r="D26" s="2" t="n">
        <v>0</v>
      </c>
      <c r="E26" s="2" t="n">
        <v>9</v>
      </c>
      <c r="F26" s="3" t="n">
        <v>0.147353771</v>
      </c>
      <c r="G26" s="3" t="n">
        <v>0.932986967901135</v>
      </c>
      <c r="H26" s="3" t="n">
        <v>0.00137479148014088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0:C26)</f>
        <v>185</v>
      </c>
      <c r="D28" s="6" t="n">
        <f aca="false">SUBTOTAL(9,D20:D26)</f>
        <v>162</v>
      </c>
      <c r="E28" s="6" t="n">
        <f aca="false">SUBTOTAL(9,E20:E26)</f>
        <v>23</v>
      </c>
      <c r="F28" s="7" t="n">
        <f aca="false">SUBTOTAL(9,F20:F26)</f>
        <v>3.028938639</v>
      </c>
    </row>
    <row r="29" customFormat="false" ht="12.8" hidden="false" customHeight="false" outlineLevel="0" collapsed="false">
      <c r="A29" s="1" t="s">
        <v>6</v>
      </c>
      <c r="B29" s="0" t="n">
        <v>32</v>
      </c>
      <c r="C29" s="2" t="n">
        <v>32</v>
      </c>
      <c r="D29" s="2" t="n">
        <v>19</v>
      </c>
      <c r="E29" s="2" t="n">
        <v>13</v>
      </c>
      <c r="F29" s="3" t="n">
        <v>0.523924522</v>
      </c>
      <c r="G29" s="3" t="n">
        <v>1.36278570832042</v>
      </c>
      <c r="H29" s="3" t="n">
        <v>0.00713996850820207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32</v>
      </c>
      <c r="D31" s="6" t="n">
        <f aca="false">SUBTOTAL(9,D29:D29)</f>
        <v>19</v>
      </c>
      <c r="E31" s="6" t="n">
        <f aca="false">SUBTOTAL(9,E29:E29)</f>
        <v>13</v>
      </c>
      <c r="F31" s="7" t="n">
        <f aca="false">SUBTOTAL(9,F29:F29)</f>
        <v>0.523924522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5.25</v>
      </c>
      <c r="D32" s="2" t="n">
        <v>3.75</v>
      </c>
      <c r="E32" s="2" t="n">
        <v>1.5</v>
      </c>
      <c r="F32" s="3" t="n">
        <v>0.085956366</v>
      </c>
      <c r="G32" s="3" t="n">
        <v>0.9375</v>
      </c>
      <c r="H32" s="3" t="n">
        <v>0.0008058409312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91.75</v>
      </c>
      <c r="D33" s="2" t="n">
        <v>69</v>
      </c>
      <c r="E33" s="2" t="n">
        <v>22.75</v>
      </c>
      <c r="F33" s="3" t="n">
        <v>1.50218984</v>
      </c>
      <c r="G33" s="3" t="n">
        <v>0.930379746835443</v>
      </c>
      <c r="H33" s="3" t="n">
        <v>0.0139760700303798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201.75</v>
      </c>
      <c r="D34" s="2" t="n">
        <v>98.25</v>
      </c>
      <c r="E34" s="2" t="n">
        <v>103.5</v>
      </c>
      <c r="F34" s="3" t="n">
        <v>3.303180385</v>
      </c>
      <c r="G34" s="3" t="n">
        <v>0.951192794547225</v>
      </c>
      <c r="H34" s="3" t="n">
        <v>0.0314196138130173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149.6</v>
      </c>
      <c r="D35" s="2" t="n">
        <v>429.5</v>
      </c>
      <c r="E35" s="2" t="n">
        <v>-279.9</v>
      </c>
      <c r="F35" s="3" t="n">
        <v>2.44934714</v>
      </c>
      <c r="G35" s="3" t="n">
        <v>0.930920345477307</v>
      </c>
      <c r="H35" s="3" t="n">
        <v>0.0228014708576265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84.2</v>
      </c>
      <c r="D36" s="2" t="n">
        <v>15.3</v>
      </c>
      <c r="E36" s="2" t="n">
        <v>68.9</v>
      </c>
      <c r="F36" s="3" t="n">
        <v>1.378576398</v>
      </c>
      <c r="G36" s="3" t="n">
        <v>0.930602625222879</v>
      </c>
      <c r="H36" s="3" t="n">
        <v>0.012829068150491</v>
      </c>
    </row>
    <row r="37" customFormat="false" ht="12.8" hidden="false" customHeight="false" outlineLevel="0" collapsed="false">
      <c r="A37" s="1" t="s">
        <v>7</v>
      </c>
      <c r="B37" s="0" t="n">
        <v>6</v>
      </c>
      <c r="C37" s="2" t="n">
        <v>269.35</v>
      </c>
      <c r="D37" s="2" t="n">
        <v>33</v>
      </c>
      <c r="E37" s="2" t="n">
        <v>236.35</v>
      </c>
      <c r="F37" s="3" t="n">
        <v>4.409970938</v>
      </c>
      <c r="G37" s="3" t="n">
        <v>0.943122700084725</v>
      </c>
      <c r="H37" s="3" t="n">
        <v>0.0415914369834173</v>
      </c>
    </row>
    <row r="38" customFormat="false" ht="12.8" hidden="false" customHeight="false" outlineLevel="0" collapsed="false">
      <c r="A38" s="1" t="s">
        <v>7</v>
      </c>
      <c r="B38" s="0" t="n">
        <v>7</v>
      </c>
      <c r="C38" s="2" t="n">
        <v>37</v>
      </c>
      <c r="D38" s="2" t="n">
        <v>9.5</v>
      </c>
      <c r="E38" s="2" t="n">
        <v>27.5</v>
      </c>
      <c r="F38" s="3" t="n">
        <v>0.605787728</v>
      </c>
      <c r="G38" s="3" t="n">
        <v>0.942796969537476</v>
      </c>
      <c r="H38" s="3" t="n">
        <v>0.00571134834141393</v>
      </c>
    </row>
    <row r="39" customFormat="false" ht="12.8" hidden="false" customHeight="false" outlineLevel="0" collapsed="false">
      <c r="A39" s="1" t="s">
        <v>7</v>
      </c>
      <c r="B39" s="0" t="n">
        <v>8</v>
      </c>
      <c r="C39" s="2" t="n">
        <v>78.25</v>
      </c>
      <c r="D39" s="2" t="n">
        <v>1</v>
      </c>
      <c r="E39" s="2" t="n">
        <v>77.25</v>
      </c>
      <c r="F39" s="3" t="n">
        <v>1.281159183</v>
      </c>
      <c r="G39" s="3" t="n">
        <v>0.934306823044468</v>
      </c>
      <c r="H39" s="3" t="n">
        <v>0.0119699576608298</v>
      </c>
    </row>
    <row r="40" customFormat="false" ht="12.8" hidden="false" customHeight="false" outlineLevel="0" collapsed="false">
      <c r="A40" s="1" t="s">
        <v>7</v>
      </c>
      <c r="B40" s="0" t="n">
        <v>9</v>
      </c>
      <c r="C40" s="2" t="n">
        <v>11.75</v>
      </c>
      <c r="D40" s="2" t="n">
        <v>0</v>
      </c>
      <c r="E40" s="2" t="n">
        <v>11.75</v>
      </c>
      <c r="F40" s="3" t="n">
        <v>0.192378535</v>
      </c>
      <c r="G40" s="3" t="n">
        <v>0.916386432729419</v>
      </c>
      <c r="H40" s="3" t="n">
        <v>0.00176293079422362</v>
      </c>
    </row>
    <row r="41" customFormat="false" ht="12.8" hidden="false" customHeight="false" outlineLevel="0" collapsed="false">
      <c r="A41" s="1" t="s">
        <v>7</v>
      </c>
      <c r="B41" s="0" t="n">
        <v>10</v>
      </c>
      <c r="C41" s="2" t="n">
        <v>14</v>
      </c>
      <c r="D41" s="2" t="n">
        <v>0</v>
      </c>
      <c r="E41" s="2" t="n">
        <v>14</v>
      </c>
      <c r="F41" s="3" t="n">
        <v>0.229216978</v>
      </c>
      <c r="G41" s="3" t="n">
        <v>0.914253653411245</v>
      </c>
      <c r="H41" s="3" t="n">
        <v>0.00209562459560385</v>
      </c>
    </row>
    <row r="42" customFormat="false" ht="12.8" hidden="false" customHeight="false" outlineLevel="0" collapsed="false">
      <c r="A42" s="1" t="s">
        <v>7</v>
      </c>
      <c r="B42" s="0" t="n">
        <v>11</v>
      </c>
      <c r="C42" s="2" t="n">
        <v>3.5</v>
      </c>
      <c r="D42" s="2" t="n">
        <v>0.5</v>
      </c>
      <c r="E42" s="2" t="n">
        <v>3</v>
      </c>
      <c r="F42" s="3" t="n">
        <v>0.057304244</v>
      </c>
      <c r="G42" s="3" t="n">
        <v>0.914575511877426</v>
      </c>
      <c r="H42" s="3" t="n">
        <v>0.000524090582890489</v>
      </c>
    </row>
    <row r="43" customFormat="false" ht="12.8" hidden="false" customHeight="false" outlineLevel="0" collapsed="false">
      <c r="A43" s="1" t="s">
        <v>7</v>
      </c>
      <c r="B43" s="0" t="n">
        <v>12</v>
      </c>
      <c r="C43" s="2" t="n">
        <v>6.75</v>
      </c>
      <c r="D43" s="2" t="n">
        <v>0</v>
      </c>
      <c r="E43" s="2" t="n">
        <v>6.75</v>
      </c>
      <c r="F43" s="3" t="n">
        <v>0.110515328</v>
      </c>
      <c r="G43" s="3" t="n">
        <v>0.910926551054314</v>
      </c>
      <c r="H43" s="3" t="n">
        <v>0.00100671346573676</v>
      </c>
    </row>
    <row r="44" customFormat="false" ht="12.8" hidden="false" customHeight="false" outlineLevel="0" collapsed="false">
      <c r="A44" s="4" t="s">
        <v>7</v>
      </c>
    </row>
    <row r="45" customFormat="false" ht="12.8" hidden="false" customHeight="false" outlineLevel="0" collapsed="false">
      <c r="A45" s="5" t="s">
        <v>1</v>
      </c>
      <c r="C45" s="6" t="n">
        <f aca="false">SUBTOTAL(9,C32:C43)</f>
        <v>953.15</v>
      </c>
      <c r="D45" s="6" t="n">
        <f aca="false">SUBTOTAL(9,D32:D43)</f>
        <v>659.8</v>
      </c>
      <c r="E45" s="6" t="n">
        <f aca="false">SUBTOTAL(9,E32:E43)</f>
        <v>293.35</v>
      </c>
      <c r="F45" s="7" t="n">
        <f aca="false">SUBTOTAL(9,F32:F43)</f>
        <v>15.605583063</v>
      </c>
    </row>
    <row r="46" customFormat="false" ht="12.8" hidden="false" customHeight="false" outlineLevel="0" collapsed="false">
      <c r="A46" s="1" t="s">
        <v>8</v>
      </c>
      <c r="B46" s="0" t="n">
        <v>9</v>
      </c>
      <c r="C46" s="2" t="n">
        <v>0</v>
      </c>
      <c r="D46" s="2" t="n">
        <v>0</v>
      </c>
      <c r="E46" s="2" t="n">
        <v>0</v>
      </c>
      <c r="F46" s="3" t="n">
        <v>0</v>
      </c>
      <c r="G46" s="3" t="n">
        <v>0.999743107973904</v>
      </c>
      <c r="H46" s="3" t="n">
        <v>0</v>
      </c>
    </row>
    <row r="47" customFormat="false" ht="12.8" hidden="false" customHeight="false" outlineLevel="0" collapsed="false">
      <c r="A47" s="4" t="s">
        <v>8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0</v>
      </c>
      <c r="D48" s="6" t="n">
        <f aca="false">SUBTOTAL(9,D46:D46)</f>
        <v>0</v>
      </c>
      <c r="E48" s="6" t="n">
        <f aca="false">SUBTOTAL(9,E46:E46)</f>
        <v>0</v>
      </c>
      <c r="F48" s="7" t="n">
        <f aca="false">SUBTOTAL(9,F46:F46)</f>
        <v>0</v>
      </c>
    </row>
    <row r="49" customFormat="false" ht="12.8" hidden="false" customHeight="false" outlineLevel="0" collapsed="false">
      <c r="A49" s="1" t="s">
        <v>9</v>
      </c>
      <c r="B49" s="0" t="n">
        <v>7</v>
      </c>
      <c r="C49" s="2" t="n">
        <v>1</v>
      </c>
      <c r="D49" s="2" t="n">
        <v>0</v>
      </c>
      <c r="E49" s="2" t="n">
        <v>1</v>
      </c>
      <c r="F49" s="3" t="n">
        <v>0.016372641</v>
      </c>
      <c r="G49" s="3" t="n">
        <v>0.996466677352753</v>
      </c>
      <c r="H49" s="3" t="n">
        <v>0.000163147911767595</v>
      </c>
    </row>
    <row r="50" customFormat="false" ht="12.8" hidden="false" customHeight="false" outlineLevel="0" collapsed="false">
      <c r="A50" s="1" t="s">
        <v>9</v>
      </c>
      <c r="B50" s="0" t="n">
        <v>8</v>
      </c>
      <c r="C50" s="2" t="n">
        <v>94.1</v>
      </c>
      <c r="D50" s="2" t="n">
        <v>0</v>
      </c>
      <c r="E50" s="2" t="n">
        <v>94.1</v>
      </c>
      <c r="F50" s="3" t="n">
        <v>1.540665547</v>
      </c>
      <c r="G50" s="3" t="n">
        <v>0.996752488111947</v>
      </c>
      <c r="H50" s="3" t="n">
        <v>0.015356622173206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49:C50)</f>
        <v>95.1</v>
      </c>
      <c r="D52" s="6" t="n">
        <f aca="false">SUBTOTAL(9,D49:D50)</f>
        <v>0</v>
      </c>
      <c r="E52" s="6" t="n">
        <f aca="false">SUBTOTAL(9,E49:E50)</f>
        <v>95.1</v>
      </c>
      <c r="F52" s="7" t="n">
        <f aca="false">SUBTOTAL(9,F49:F50)</f>
        <v>1.557038188</v>
      </c>
    </row>
    <row r="53" customFormat="false" ht="12.8" hidden="false" customHeight="false" outlineLevel="0" collapsed="false">
      <c r="A53" s="1" t="s">
        <v>10</v>
      </c>
      <c r="B53" s="0" t="n">
        <v>1</v>
      </c>
      <c r="C53" s="2" t="n">
        <v>131</v>
      </c>
      <c r="D53" s="2" t="n">
        <v>123</v>
      </c>
      <c r="E53" s="2" t="n">
        <v>8</v>
      </c>
      <c r="F53" s="3" t="n">
        <v>2.144816012</v>
      </c>
      <c r="G53" s="3" t="n">
        <v>0.75</v>
      </c>
      <c r="H53" s="3" t="n">
        <v>0.01608612009</v>
      </c>
    </row>
    <row r="54" customFormat="false" ht="12.8" hidden="false" customHeight="false" outlineLevel="0" collapsed="false">
      <c r="A54" s="1" t="s">
        <v>10</v>
      </c>
      <c r="B54" s="0" t="n">
        <v>2</v>
      </c>
      <c r="C54" s="2" t="n">
        <v>1279.35</v>
      </c>
      <c r="D54" s="2" t="n">
        <v>1541.8</v>
      </c>
      <c r="E54" s="2" t="n">
        <v>-262.45</v>
      </c>
      <c r="F54" s="3" t="n">
        <v>20.946338668</v>
      </c>
      <c r="G54" s="3" t="n">
        <v>0.781645569620253</v>
      </c>
      <c r="H54" s="3" t="n">
        <v>0.163726128196076</v>
      </c>
    </row>
    <row r="55" customFormat="false" ht="12.8" hidden="false" customHeight="false" outlineLevel="0" collapsed="false">
      <c r="A55" s="1" t="s">
        <v>10</v>
      </c>
      <c r="B55" s="0" t="n">
        <v>3</v>
      </c>
      <c r="C55" s="2" t="n">
        <v>361</v>
      </c>
      <c r="D55" s="2" t="n">
        <v>267.32</v>
      </c>
      <c r="E55" s="2" t="n">
        <v>93.68</v>
      </c>
      <c r="F55" s="3" t="n">
        <v>5.910523515</v>
      </c>
      <c r="G55" s="3" t="n">
        <v>0.763145082765335</v>
      </c>
      <c r="H55" s="3" t="n">
        <v>0.0451058695704114</v>
      </c>
    </row>
    <row r="56" customFormat="false" ht="12.8" hidden="false" customHeight="false" outlineLevel="0" collapsed="false">
      <c r="A56" s="1" t="s">
        <v>10</v>
      </c>
      <c r="B56" s="0" t="n">
        <v>4</v>
      </c>
      <c r="C56" s="2" t="n">
        <v>814.25</v>
      </c>
      <c r="D56" s="2" t="n">
        <v>557.54</v>
      </c>
      <c r="E56" s="2" t="n">
        <v>256.71</v>
      </c>
      <c r="F56" s="3" t="n">
        <v>13.331423191</v>
      </c>
      <c r="G56" s="3" t="n">
        <v>0.783868030703474</v>
      </c>
      <c r="H56" s="3" t="n">
        <v>0.104500764432038</v>
      </c>
    </row>
    <row r="57" customFormat="false" ht="12.8" hidden="false" customHeight="false" outlineLevel="0" collapsed="false">
      <c r="A57" s="1" t="s">
        <v>10</v>
      </c>
      <c r="B57" s="0" t="n">
        <v>5</v>
      </c>
      <c r="C57" s="2" t="n">
        <v>209.9</v>
      </c>
      <c r="D57" s="2" t="n">
        <v>1053.9</v>
      </c>
      <c r="E57" s="2" t="n">
        <v>-844</v>
      </c>
      <c r="F57" s="3" t="n">
        <v>3.436617412</v>
      </c>
      <c r="G57" s="3" t="n">
        <v>0.757075203277736</v>
      </c>
      <c r="H57" s="3" t="n">
        <v>0.0260177782577771</v>
      </c>
    </row>
    <row r="58" customFormat="false" ht="12.8" hidden="false" customHeight="false" outlineLevel="0" collapsed="false">
      <c r="A58" s="1" t="s">
        <v>10</v>
      </c>
      <c r="B58" s="0" t="n">
        <v>6</v>
      </c>
      <c r="C58" s="2" t="n">
        <v>323.6</v>
      </c>
      <c r="D58" s="2" t="n">
        <v>101.6</v>
      </c>
      <c r="E58" s="2" t="n">
        <v>222</v>
      </c>
      <c r="F58" s="3" t="n">
        <v>5.298186729</v>
      </c>
      <c r="G58" s="3" t="n">
        <v>0.734113987278544</v>
      </c>
      <c r="H58" s="3" t="n">
        <v>0.0388947298497246</v>
      </c>
    </row>
    <row r="59" customFormat="false" ht="12.8" hidden="false" customHeight="false" outlineLevel="0" collapsed="false">
      <c r="A59" s="1" t="s">
        <v>10</v>
      </c>
      <c r="B59" s="0" t="n">
        <v>7</v>
      </c>
      <c r="C59" s="2" t="n">
        <v>53.65</v>
      </c>
      <c r="D59" s="2" t="n">
        <v>13.35</v>
      </c>
      <c r="E59" s="2" t="n">
        <v>40.3</v>
      </c>
      <c r="F59" s="3" t="n">
        <v>0.878392206</v>
      </c>
      <c r="G59" s="3" t="n">
        <v>0.732339008921286</v>
      </c>
      <c r="H59" s="3" t="n">
        <v>0.00643280877586222</v>
      </c>
    </row>
    <row r="60" customFormat="false" ht="12.8" hidden="false" customHeight="false" outlineLevel="0" collapsed="false">
      <c r="A60" s="1" t="s">
        <v>10</v>
      </c>
      <c r="B60" s="0" t="n">
        <v>8</v>
      </c>
      <c r="C60" s="2" t="n">
        <v>114.9</v>
      </c>
      <c r="D60" s="2" t="n">
        <v>36.98</v>
      </c>
      <c r="E60" s="2" t="n">
        <v>77.92</v>
      </c>
      <c r="F60" s="3" t="n">
        <v>1.881216487</v>
      </c>
      <c r="G60" s="3" t="n">
        <v>0.700760095705475</v>
      </c>
      <c r="H60" s="3" t="n">
        <v>0.0131828144547284</v>
      </c>
    </row>
    <row r="61" customFormat="false" ht="12.8" hidden="false" customHeight="false" outlineLevel="0" collapsed="false">
      <c r="A61" s="1" t="s">
        <v>10</v>
      </c>
      <c r="B61" s="0" t="n">
        <v>10</v>
      </c>
      <c r="C61" s="2" t="n">
        <v>16.7</v>
      </c>
      <c r="D61" s="2" t="n">
        <v>3.1</v>
      </c>
      <c r="E61" s="2" t="n">
        <v>13.6</v>
      </c>
      <c r="F61" s="3" t="n">
        <v>0.273423109</v>
      </c>
      <c r="G61" s="3" t="n">
        <v>0.707128872887914</v>
      </c>
      <c r="H61" s="3" t="n">
        <v>0.00193345374888679</v>
      </c>
    </row>
    <row r="62" customFormat="false" ht="12.8" hidden="false" customHeight="false" outlineLevel="0" collapsed="false">
      <c r="A62" s="1" t="s">
        <v>10</v>
      </c>
      <c r="B62" s="0" t="n">
        <v>11</v>
      </c>
      <c r="C62" s="2" t="n">
        <v>2.5</v>
      </c>
      <c r="D62" s="2" t="n">
        <v>2</v>
      </c>
      <c r="E62" s="2" t="n">
        <v>0.5</v>
      </c>
      <c r="F62" s="3" t="n">
        <v>0.040931603</v>
      </c>
      <c r="G62" s="3" t="n">
        <v>0.681763854340462</v>
      </c>
      <c r="H62" s="3" t="n">
        <v>0.000279056874256136</v>
      </c>
    </row>
    <row r="63" customFormat="false" ht="12.8" hidden="false" customHeight="false" outlineLevel="0" collapsed="false">
      <c r="A63" s="1" t="s">
        <v>10</v>
      </c>
      <c r="B63" s="0" t="n">
        <v>13</v>
      </c>
      <c r="C63" s="2" t="n">
        <v>3</v>
      </c>
      <c r="D63" s="2" t="n">
        <v>0</v>
      </c>
      <c r="E63" s="2" t="n">
        <v>3</v>
      </c>
      <c r="F63" s="3" t="n">
        <v>0.049117923</v>
      </c>
      <c r="G63" s="3" t="n">
        <v>0.711389673275569</v>
      </c>
      <c r="H63" s="3" t="n">
        <v>0.000349419831949446</v>
      </c>
    </row>
    <row r="64" customFormat="false" ht="12.8" hidden="false" customHeight="false" outlineLevel="0" collapsed="false">
      <c r="A64" s="1" t="s">
        <v>10</v>
      </c>
      <c r="B64" s="0" t="n">
        <v>15</v>
      </c>
      <c r="C64" s="2" t="n">
        <v>7</v>
      </c>
      <c r="D64" s="2" t="n">
        <v>6</v>
      </c>
      <c r="E64" s="2" t="n">
        <v>1</v>
      </c>
      <c r="F64" s="3" t="n">
        <v>0.114608489</v>
      </c>
      <c r="G64" s="3" t="n">
        <v>0.691389360622379</v>
      </c>
      <c r="H64" s="3" t="n">
        <v>0.00079239089931607</v>
      </c>
    </row>
    <row r="65" customFormat="false" ht="12.8" hidden="false" customHeight="false" outlineLevel="0" collapsed="false">
      <c r="A65" s="4" t="s">
        <v>10</v>
      </c>
    </row>
    <row r="66" customFormat="false" ht="12.8" hidden="false" customHeight="false" outlineLevel="0" collapsed="false">
      <c r="A66" s="5" t="s">
        <v>1</v>
      </c>
      <c r="C66" s="6" t="n">
        <f aca="false">SUBTOTAL(9,C53:C64)</f>
        <v>3316.85</v>
      </c>
      <c r="D66" s="6" t="n">
        <f aca="false">SUBTOTAL(9,D53:D64)</f>
        <v>3706.59</v>
      </c>
      <c r="E66" s="6" t="n">
        <f aca="false">SUBTOTAL(9,E53:E64)</f>
        <v>-389.74</v>
      </c>
      <c r="F66" s="7" t="n">
        <f aca="false">SUBTOTAL(9,F53:F64)</f>
        <v>54.305595344</v>
      </c>
    </row>
    <row r="67" customFormat="false" ht="12.8" hidden="false" customHeight="false" outlineLevel="0" collapsed="false">
      <c r="A67" s="1" t="s">
        <v>11</v>
      </c>
      <c r="B67" s="0" t="n">
        <v>40</v>
      </c>
      <c r="C67" s="2" t="n">
        <v>5</v>
      </c>
      <c r="D67" s="2" t="n">
        <v>0</v>
      </c>
      <c r="E67" s="2" t="n">
        <v>5</v>
      </c>
      <c r="F67" s="3" t="n">
        <v>0.081863206</v>
      </c>
      <c r="G67" s="3" t="n">
        <v>0.796756968309026</v>
      </c>
      <c r="H67" s="3" t="n">
        <v>0.000652250798286173</v>
      </c>
    </row>
    <row r="68" customFormat="false" ht="12.8" hidden="false" customHeight="false" outlineLevel="0" collapsed="false">
      <c r="A68" s="4" t="s">
        <v>11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5</v>
      </c>
      <c r="D69" s="6" t="n">
        <f aca="false">SUBTOTAL(9,D67:D67)</f>
        <v>0</v>
      </c>
      <c r="E69" s="6" t="n">
        <f aca="false">SUBTOTAL(9,E67:E67)</f>
        <v>5</v>
      </c>
      <c r="F69" s="7" t="n">
        <f aca="false">SUBTOTAL(9,F67:F67)</f>
        <v>0.081863206</v>
      </c>
    </row>
    <row r="70" customFormat="false" ht="12.8" hidden="false" customHeight="false" outlineLevel="0" collapsed="false">
      <c r="A70" s="1" t="s">
        <v>12</v>
      </c>
      <c r="B70" s="0" t="n">
        <v>6</v>
      </c>
      <c r="C70" s="2" t="n">
        <v>0</v>
      </c>
      <c r="D70" s="2" t="n">
        <v>0</v>
      </c>
      <c r="E70" s="2" t="n">
        <v>0</v>
      </c>
      <c r="F70" s="3" t="n">
        <v>0</v>
      </c>
      <c r="G70" s="3" t="n">
        <v>0.997223156590245</v>
      </c>
      <c r="H70" s="3" t="n">
        <v>0</v>
      </c>
    </row>
    <row r="71" customFormat="false" ht="12.8" hidden="false" customHeight="false" outlineLevel="0" collapsed="false">
      <c r="A71" s="4" t="s">
        <v>12</v>
      </c>
    </row>
    <row r="72" customFormat="false" ht="12.8" hidden="false" customHeight="false" outlineLevel="0" collapsed="false">
      <c r="A72" s="5" t="s">
        <v>1</v>
      </c>
      <c r="C72" s="6" t="n">
        <f aca="false">SUBTOTAL(9,C70:C70)</f>
        <v>0</v>
      </c>
      <c r="D72" s="6" t="n">
        <f aca="false">SUBTOTAL(9,D70:D70)</f>
        <v>0</v>
      </c>
      <c r="E72" s="6" t="n">
        <f aca="false">SUBTOTAL(9,E70:E70)</f>
        <v>0</v>
      </c>
      <c r="F72" s="7" t="n">
        <f aca="false">SUBTOTAL(9,F70:F70)</f>
        <v>0</v>
      </c>
    </row>
    <row r="73" customFormat="false" ht="12.8" hidden="false" customHeight="false" outlineLevel="0" collapsed="false">
      <c r="A73" s="1" t="s">
        <v>13</v>
      </c>
      <c r="B73" s="0" t="n">
        <v>2</v>
      </c>
      <c r="C73" s="2" t="n">
        <v>139.25</v>
      </c>
      <c r="D73" s="2" t="n">
        <v>259.2</v>
      </c>
      <c r="E73" s="2" t="n">
        <v>-119.95</v>
      </c>
      <c r="F73" s="3" t="n">
        <v>2.279890303</v>
      </c>
      <c r="G73" s="3" t="n">
        <v>0.531645569620253</v>
      </c>
      <c r="H73" s="3" t="n">
        <v>0.0121209357881013</v>
      </c>
    </row>
    <row r="74" customFormat="false" ht="12.8" hidden="false" customHeight="false" outlineLevel="0" collapsed="false">
      <c r="A74" s="1" t="s">
        <v>13</v>
      </c>
      <c r="B74" s="0" t="n">
        <v>3</v>
      </c>
      <c r="C74" s="2" t="n">
        <v>390.7</v>
      </c>
      <c r="D74" s="2" t="n">
        <v>343.25</v>
      </c>
      <c r="E74" s="2" t="n">
        <v>47.45</v>
      </c>
      <c r="F74" s="3" t="n">
        <v>6.396790962</v>
      </c>
      <c r="G74" s="3" t="n">
        <v>0.582521908471276</v>
      </c>
      <c r="H74" s="3" t="n">
        <v>0.0372627087927605</v>
      </c>
    </row>
    <row r="75" customFormat="false" ht="12.8" hidden="false" customHeight="false" outlineLevel="0" collapsed="false">
      <c r="A75" s="1" t="s">
        <v>13</v>
      </c>
      <c r="B75" s="0" t="n">
        <v>4</v>
      </c>
      <c r="C75" s="2" t="n">
        <v>142</v>
      </c>
      <c r="D75" s="2" t="n">
        <v>31.6</v>
      </c>
      <c r="E75" s="2" t="n">
        <v>110.4</v>
      </c>
      <c r="F75" s="3" t="n">
        <v>2.324915066</v>
      </c>
      <c r="G75" s="3" t="n">
        <v>0.555491976378052</v>
      </c>
      <c r="H75" s="3" t="n">
        <v>0.0129147166492345</v>
      </c>
    </row>
    <row r="76" customFormat="false" ht="12.8" hidden="false" customHeight="false" outlineLevel="0" collapsed="false">
      <c r="A76" s="1" t="s">
        <v>13</v>
      </c>
      <c r="B76" s="0" t="n">
        <v>5</v>
      </c>
      <c r="C76" s="2" t="n">
        <v>17</v>
      </c>
      <c r="D76" s="2" t="n">
        <v>2.01</v>
      </c>
      <c r="E76" s="2" t="n">
        <v>14.99</v>
      </c>
      <c r="F76" s="3" t="n">
        <v>0.278334902</v>
      </c>
      <c r="G76" s="3" t="n">
        <v>0.497687439143134</v>
      </c>
      <c r="H76" s="3" t="n">
        <v>0.00138523784600535</v>
      </c>
    </row>
    <row r="77" customFormat="false" ht="12.8" hidden="false" customHeight="false" outlineLevel="0" collapsed="false">
      <c r="A77" s="4" t="s">
        <v>13</v>
      </c>
    </row>
    <row r="78" customFormat="false" ht="12.8" hidden="false" customHeight="false" outlineLevel="0" collapsed="false">
      <c r="A78" s="5" t="s">
        <v>1</v>
      </c>
      <c r="C78" s="6" t="n">
        <f aca="false">SUBTOTAL(9,C73:C76)</f>
        <v>688.95</v>
      </c>
      <c r="D78" s="6" t="n">
        <f aca="false">SUBTOTAL(9,D73:D76)</f>
        <v>636.06</v>
      </c>
      <c r="E78" s="6" t="n">
        <f aca="false">SUBTOTAL(9,E73:E76)</f>
        <v>52.89</v>
      </c>
      <c r="F78" s="7" t="n">
        <f aca="false">SUBTOTAL(9,F73:F76)</f>
        <v>11.279931233</v>
      </c>
    </row>
    <row r="79" customFormat="false" ht="12.8" hidden="false" customHeight="false" outlineLevel="0" collapsed="false">
      <c r="A79" s="1" t="s">
        <v>14</v>
      </c>
      <c r="B79" s="0" t="n">
        <v>2</v>
      </c>
      <c r="C79" s="2" t="n">
        <v>102</v>
      </c>
      <c r="D79" s="2" t="n">
        <v>133.36</v>
      </c>
      <c r="E79" s="2" t="n">
        <v>-31.36</v>
      </c>
      <c r="F79" s="3" t="n">
        <v>1.670009414</v>
      </c>
      <c r="G79" s="3" t="n">
        <v>0.702531645569621</v>
      </c>
      <c r="H79" s="3" t="n">
        <v>0.0117323446173418</v>
      </c>
    </row>
    <row r="80" customFormat="false" ht="12.8" hidden="false" customHeight="false" outlineLevel="0" collapsed="false">
      <c r="A80" s="1" t="s">
        <v>14</v>
      </c>
      <c r="B80" s="0" t="n">
        <v>3</v>
      </c>
      <c r="C80" s="2" t="n">
        <v>259.5</v>
      </c>
      <c r="D80" s="2" t="n">
        <v>403</v>
      </c>
      <c r="E80" s="2" t="n">
        <v>-143.5</v>
      </c>
      <c r="F80" s="3" t="n">
        <v>4.248700421</v>
      </c>
      <c r="G80" s="3" t="n">
        <v>0.790408958130481</v>
      </c>
      <c r="H80" s="3" t="n">
        <v>0.0335821087317115</v>
      </c>
    </row>
    <row r="81" customFormat="false" ht="12.8" hidden="false" customHeight="false" outlineLevel="0" collapsed="false">
      <c r="A81" s="1" t="s">
        <v>14</v>
      </c>
      <c r="B81" s="0" t="n">
        <v>4</v>
      </c>
      <c r="C81" s="2" t="n">
        <v>165</v>
      </c>
      <c r="D81" s="2" t="n">
        <v>237.33</v>
      </c>
      <c r="E81" s="2" t="n">
        <v>-72.33</v>
      </c>
      <c r="F81" s="3" t="n">
        <v>2.701485817</v>
      </c>
      <c r="G81" s="3" t="n">
        <v>0.637059143388253</v>
      </c>
      <c r="H81" s="3" t="n">
        <v>0.0172100624045354</v>
      </c>
    </row>
    <row r="82" customFormat="false" ht="12.8" hidden="false" customHeight="false" outlineLevel="0" collapsed="false">
      <c r="A82" s="4" t="s">
        <v>14</v>
      </c>
    </row>
    <row r="83" customFormat="false" ht="12.8" hidden="false" customHeight="false" outlineLevel="0" collapsed="false">
      <c r="A83" s="5" t="s">
        <v>1</v>
      </c>
      <c r="C83" s="6" t="n">
        <f aca="false">SUBTOTAL(9,C79:C81)</f>
        <v>526.5</v>
      </c>
      <c r="D83" s="6" t="n">
        <f aca="false">SUBTOTAL(9,D79:D81)</f>
        <v>773.69</v>
      </c>
      <c r="E83" s="6" t="n">
        <f aca="false">SUBTOTAL(9,E79:E81)</f>
        <v>-247.19</v>
      </c>
      <c r="F83" s="7" t="n">
        <f aca="false">SUBTOTAL(9,F79:F81)</f>
        <v>8.620195652</v>
      </c>
    </row>
    <row r="84" customFormat="false" ht="12.8" hidden="false" customHeight="false" outlineLevel="0" collapsed="false">
      <c r="A84" s="1" t="s">
        <v>15</v>
      </c>
      <c r="B84" s="0" t="n">
        <v>3</v>
      </c>
      <c r="C84" s="2" t="n">
        <v>0</v>
      </c>
      <c r="D84" s="2" t="n">
        <v>0</v>
      </c>
      <c r="E84" s="2" t="n">
        <v>0</v>
      </c>
      <c r="F84" s="3" t="n">
        <v>0</v>
      </c>
      <c r="G84" s="3" t="n">
        <v>1.01275073028238</v>
      </c>
      <c r="H84" s="3" t="n">
        <v>0</v>
      </c>
    </row>
    <row r="85" customFormat="false" ht="12.8" hidden="false" customHeight="false" outlineLevel="0" collapsed="false">
      <c r="A85" s="4" t="s">
        <v>15</v>
      </c>
    </row>
    <row r="86" customFormat="false" ht="12.8" hidden="false" customHeight="false" outlineLevel="0" collapsed="false">
      <c r="A86" s="5" t="s">
        <v>1</v>
      </c>
      <c r="C86" s="6" t="n">
        <f aca="false">SUBTOTAL(9,C84:C84)</f>
        <v>0</v>
      </c>
      <c r="D86" s="6" t="n">
        <f aca="false">SUBTOTAL(9,D84:D84)</f>
        <v>0</v>
      </c>
      <c r="E86" s="6" t="n">
        <f aca="false">SUBTOTAL(9,E84:E84)</f>
        <v>0</v>
      </c>
      <c r="F86" s="7" t="n">
        <f aca="false">SUBTOTAL(9,F84:F84)</f>
        <v>0</v>
      </c>
    </row>
    <row r="87" customFormat="false" ht="12.8" hidden="false" customHeight="false" outlineLevel="0" collapsed="false">
      <c r="A87" s="1" t="s">
        <v>16</v>
      </c>
      <c r="B87" s="0" t="n">
        <v>40</v>
      </c>
      <c r="C87" s="2" t="n">
        <v>2</v>
      </c>
      <c r="D87" s="2" t="n">
        <v>0</v>
      </c>
      <c r="E87" s="2" t="n">
        <v>2</v>
      </c>
      <c r="F87" s="3" t="n">
        <v>0.032745282</v>
      </c>
      <c r="G87" s="3" t="n">
        <v>0.797706608305748</v>
      </c>
      <c r="H87" s="3" t="n">
        <v>0.000261211278422353</v>
      </c>
    </row>
    <row r="88" customFormat="false" ht="12.8" hidden="false" customHeight="false" outlineLevel="0" collapsed="false">
      <c r="A88" s="4" t="s">
        <v>16</v>
      </c>
    </row>
    <row r="89" customFormat="false" ht="12.8" hidden="false" customHeight="false" outlineLevel="0" collapsed="false">
      <c r="A89" s="5" t="s">
        <v>1</v>
      </c>
      <c r="C89" s="6" t="n">
        <f aca="false">SUBTOTAL(9,C87:C87)</f>
        <v>2</v>
      </c>
      <c r="D89" s="6" t="n">
        <f aca="false">SUBTOTAL(9,D87:D87)</f>
        <v>0</v>
      </c>
      <c r="E89" s="6" t="n">
        <f aca="false">SUBTOTAL(9,E87:E87)</f>
        <v>2</v>
      </c>
      <c r="F89" s="7" t="n">
        <f aca="false">SUBTOTAL(9,F87:F87)</f>
        <v>0.0327452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