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20 SPOT</t>
  </si>
  <si>
    <t xml:space="preserve">Totals:</t>
  </si>
  <si>
    <t xml:space="preserve">3 FOR $1</t>
  </si>
  <si>
    <t xml:space="preserve">BEST BET</t>
  </si>
  <si>
    <t xml:space="preserve">BONUS BA</t>
  </si>
  <si>
    <t xml:space="preserve">BOTTOM S</t>
  </si>
  <si>
    <t xml:space="preserve">CRISCASH</t>
  </si>
  <si>
    <t xml:space="preserve">MEAN GR</t>
  </si>
  <si>
    <t xml:space="preserve">PEN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1.2</v>
      </c>
      <c r="E1" s="2" t="n">
        <v>4.8</v>
      </c>
      <c r="F1" s="3" t="n">
        <v>0.10259918096</v>
      </c>
      <c r="G1" s="3" t="n">
        <v>-0.207154697498471</v>
      </c>
      <c r="H1" s="3" t="n">
        <v>-0.00021253902295359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</v>
      </c>
      <c r="D3" s="6" t="n">
        <f aca="false">SUBTOTAL(9,D1:D1)</f>
        <v>1.2</v>
      </c>
      <c r="E3" s="6" t="n">
        <f aca="false">SUBTOTAL(9,E1:E1)</f>
        <v>4.8</v>
      </c>
      <c r="F3" s="7" t="n">
        <f aca="false">SUBTOTAL(9,F1:F1)</f>
        <v>0.1025991809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.9999</v>
      </c>
      <c r="D4" s="2" t="n">
        <v>0</v>
      </c>
      <c r="E4" s="2" t="n">
        <v>0.9999</v>
      </c>
      <c r="F4" s="3" t="n">
        <v>0.0170981535</v>
      </c>
      <c r="G4" s="3" t="n">
        <v>0.872148747455077</v>
      </c>
      <c r="H4" s="3" t="n">
        <v>0.00014912133158819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17098153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8</v>
      </c>
      <c r="D7" s="2" t="n">
        <v>0</v>
      </c>
      <c r="E7" s="2" t="n">
        <v>8</v>
      </c>
      <c r="F7" s="3" t="n">
        <v>0.13679890794</v>
      </c>
      <c r="G7" s="3" t="n">
        <v>0.672151898734178</v>
      </c>
      <c r="H7" s="3" t="n">
        <v>0.0009194964571663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5</v>
      </c>
      <c r="D8" s="2" t="n">
        <v>0</v>
      </c>
      <c r="E8" s="2" t="n">
        <v>25</v>
      </c>
      <c r="F8" s="3" t="n">
        <v>0.42749658733</v>
      </c>
      <c r="G8" s="3" t="n">
        <v>0.674624110067147</v>
      </c>
      <c r="H8" s="3" t="n">
        <v>0.0028839950478424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00</v>
      </c>
      <c r="D9" s="2" t="n">
        <v>7.4</v>
      </c>
      <c r="E9" s="2" t="n">
        <v>92.6</v>
      </c>
      <c r="F9" s="3" t="n">
        <v>1.70998634934</v>
      </c>
      <c r="G9" s="3" t="n">
        <v>0.682685668761617</v>
      </c>
      <c r="H9" s="3" t="n">
        <v>0.0116738317447241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33</v>
      </c>
      <c r="D11" s="6" t="n">
        <f aca="false">SUBTOTAL(9,D7:D9)</f>
        <v>7.4</v>
      </c>
      <c r="E11" s="6" t="n">
        <f aca="false">SUBTOTAL(9,E7:E9)</f>
        <v>125.6</v>
      </c>
      <c r="F11" s="7" t="n">
        <f aca="false">SUBTOTAL(9,F7:F9)</f>
        <v>2.2742818446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6</v>
      </c>
      <c r="D12" s="2" t="n">
        <v>0</v>
      </c>
      <c r="E12" s="2" t="n">
        <v>6</v>
      </c>
      <c r="F12" s="3" t="n">
        <v>0.10259918096</v>
      </c>
      <c r="G12" s="3" t="n">
        <v>0.930379746835443</v>
      </c>
      <c r="H12" s="3" t="n">
        <v>0.000954562000070886</v>
      </c>
    </row>
    <row r="13" customFormat="false" ht="12.8" hidden="false" customHeight="false" outlineLevel="0" collapsed="false">
      <c r="A13" s="1" t="s">
        <v>4</v>
      </c>
      <c r="B13" s="0" t="n">
        <v>13</v>
      </c>
      <c r="C13" s="2" t="n">
        <v>23.25</v>
      </c>
      <c r="D13" s="2" t="n">
        <v>6.5</v>
      </c>
      <c r="E13" s="2" t="n">
        <v>16.75</v>
      </c>
      <c r="F13" s="3" t="n">
        <v>0.39757182622</v>
      </c>
      <c r="G13" s="3" t="n">
        <v>0.917786644217094</v>
      </c>
      <c r="H13" s="3" t="n">
        <v>0.0036488611222171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2:C13)</f>
        <v>29.25</v>
      </c>
      <c r="D15" s="6" t="n">
        <f aca="false">SUBTOTAL(9,D12:D13)</f>
        <v>6.5</v>
      </c>
      <c r="E15" s="6" t="n">
        <f aca="false">SUBTOTAL(9,E12:E13)</f>
        <v>22.75</v>
      </c>
      <c r="F15" s="7" t="n">
        <f aca="false">SUBTOTAL(9,F12:F13)</f>
        <v>0.50017100718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48</v>
      </c>
      <c r="D16" s="2" t="n">
        <v>0</v>
      </c>
      <c r="E16" s="2" t="n">
        <v>48</v>
      </c>
      <c r="F16" s="3" t="n">
        <v>0.82079344768</v>
      </c>
      <c r="G16" s="3" t="n">
        <v>0.797706608305748</v>
      </c>
      <c r="H16" s="3" t="n">
        <v>0.0065475235726839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48</v>
      </c>
      <c r="D18" s="6" t="n">
        <f aca="false">SUBTOTAL(9,D16:D16)</f>
        <v>0</v>
      </c>
      <c r="E18" s="6" t="n">
        <f aca="false">SUBTOTAL(9,E16:E16)</f>
        <v>48</v>
      </c>
      <c r="F18" s="7" t="n">
        <f aca="false">SUBTOTAL(9,F16:F16)</f>
        <v>0.82079344768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0</v>
      </c>
      <c r="D19" s="2" t="n">
        <v>1</v>
      </c>
      <c r="E19" s="2" t="n">
        <v>9</v>
      </c>
      <c r="F19" s="3" t="n">
        <v>0.17099863493</v>
      </c>
      <c r="G19" s="3" t="n">
        <v>0.793082708430809</v>
      </c>
      <c r="H19" s="3" t="n">
        <v>0.00135616060528256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10</v>
      </c>
      <c r="D21" s="6" t="n">
        <f aca="false">SUBTOTAL(9,D19:D19)</f>
        <v>1</v>
      </c>
      <c r="E21" s="6" t="n">
        <f aca="false">SUBTOTAL(9,E19:E19)</f>
        <v>9</v>
      </c>
      <c r="F21" s="7" t="n">
        <f aca="false">SUBTOTAL(9,F19:F19)</f>
        <v>0.17099863493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48.5</v>
      </c>
      <c r="D22" s="2" t="n">
        <v>27</v>
      </c>
      <c r="E22" s="2" t="n">
        <v>21.5</v>
      </c>
      <c r="F22" s="3" t="n">
        <v>0.82934337943</v>
      </c>
      <c r="G22" s="3" t="n">
        <v>0.930379746835443</v>
      </c>
      <c r="H22" s="3" t="n">
        <v>0.00771604283393735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71.75</v>
      </c>
      <c r="D23" s="2" t="n">
        <v>132.5</v>
      </c>
      <c r="E23" s="2" t="n">
        <v>39.25</v>
      </c>
      <c r="F23" s="3" t="n">
        <v>2.936901555</v>
      </c>
      <c r="G23" s="3" t="n">
        <v>0.951192794547225</v>
      </c>
      <c r="H23" s="3" t="n">
        <v>0.0279355959741054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57.5</v>
      </c>
      <c r="D24" s="2" t="n">
        <v>62</v>
      </c>
      <c r="E24" s="2" t="n">
        <v>95.5</v>
      </c>
      <c r="F24" s="3" t="n">
        <v>2.69322850022</v>
      </c>
      <c r="G24" s="3" t="n">
        <v>0.930920345477307</v>
      </c>
      <c r="H24" s="3" t="n">
        <v>0.0250718120587413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68.4</v>
      </c>
      <c r="D25" s="2" t="n">
        <v>9.25</v>
      </c>
      <c r="E25" s="2" t="n">
        <v>59.15</v>
      </c>
      <c r="F25" s="3" t="n">
        <v>1.16963066295</v>
      </c>
      <c r="G25" s="3" t="n">
        <v>0.930602625222879</v>
      </c>
      <c r="H25" s="3" t="n">
        <v>0.0108846136548245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34.7</v>
      </c>
      <c r="D26" s="2" t="n">
        <v>135.4</v>
      </c>
      <c r="E26" s="2" t="n">
        <v>199.3</v>
      </c>
      <c r="F26" s="3" t="n">
        <v>5.72332431127</v>
      </c>
      <c r="G26" s="3" t="n">
        <v>0.943122700084725</v>
      </c>
      <c r="H26" s="3" t="n">
        <v>0.0539779707790551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13.25</v>
      </c>
      <c r="D27" s="2" t="n">
        <v>0.75</v>
      </c>
      <c r="E27" s="2" t="n">
        <v>12.5</v>
      </c>
      <c r="F27" s="3" t="n">
        <v>0.22657319128</v>
      </c>
      <c r="G27" s="3" t="n">
        <v>0.942796969537476</v>
      </c>
      <c r="H27" s="3" t="n">
        <v>0.00213612518117219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81.75</v>
      </c>
      <c r="D28" s="2" t="n">
        <v>1</v>
      </c>
      <c r="E28" s="2" t="n">
        <v>80.75</v>
      </c>
      <c r="F28" s="3" t="n">
        <v>1.39791384059</v>
      </c>
      <c r="G28" s="3" t="n">
        <v>0.934306823044468</v>
      </c>
      <c r="H28" s="3" t="n">
        <v>0.0130608043929153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36.25</v>
      </c>
      <c r="D29" s="2" t="n">
        <v>22</v>
      </c>
      <c r="E29" s="2" t="n">
        <v>14.25</v>
      </c>
      <c r="F29" s="3" t="n">
        <v>0.61987005163</v>
      </c>
      <c r="G29" s="3" t="n">
        <v>0.916386432729419</v>
      </c>
      <c r="H29" s="3" t="n">
        <v>0.00568040505369016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6.5</v>
      </c>
      <c r="D30" s="2" t="n">
        <v>4</v>
      </c>
      <c r="E30" s="2" t="n">
        <v>2.5</v>
      </c>
      <c r="F30" s="3" t="n">
        <v>0.1111491127</v>
      </c>
      <c r="G30" s="3" t="n">
        <v>0.914253653411245</v>
      </c>
      <c r="H30" s="3" t="n">
        <v>0.00101618482359393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10.5</v>
      </c>
      <c r="D31" s="2" t="n">
        <v>0</v>
      </c>
      <c r="E31" s="2" t="n">
        <v>10.5</v>
      </c>
      <c r="F31" s="3" t="n">
        <v>0.17954856668</v>
      </c>
      <c r="G31" s="3" t="n">
        <v>0.910926551054314</v>
      </c>
      <c r="H31" s="3" t="n">
        <v>0.00163555556592558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3</v>
      </c>
      <c r="D32" s="2" t="n">
        <v>0</v>
      </c>
      <c r="E32" s="2" t="n">
        <v>3</v>
      </c>
      <c r="F32" s="3" t="n">
        <v>0.05129959048</v>
      </c>
      <c r="G32" s="3" t="n">
        <v>0.897528449434973</v>
      </c>
      <c r="H32" s="3" t="n">
        <v>0.000460428419001635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22:C32)</f>
        <v>932.1</v>
      </c>
      <c r="D34" s="6" t="n">
        <f aca="false">SUBTOTAL(9,D22:D32)</f>
        <v>393.9</v>
      </c>
      <c r="E34" s="6" t="n">
        <f aca="false">SUBTOTAL(9,E22:E32)</f>
        <v>538.2</v>
      </c>
      <c r="F34" s="7" t="n">
        <f aca="false">SUBTOTAL(9,F22:F32)</f>
        <v>15.93878276223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1</v>
      </c>
      <c r="D35" s="2" t="n">
        <v>0</v>
      </c>
      <c r="E35" s="2" t="n">
        <v>1</v>
      </c>
      <c r="F35" s="3" t="n">
        <v>0.01709986349</v>
      </c>
      <c r="G35" s="3" t="n">
        <v>0.996199338636048</v>
      </c>
      <c r="H35" s="3" t="n">
        <v>0.000170348726995047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96.9</v>
      </c>
      <c r="D36" s="2" t="n">
        <v>0</v>
      </c>
      <c r="E36" s="2" t="n">
        <v>96.9</v>
      </c>
      <c r="F36" s="3" t="n">
        <v>1.65697677252</v>
      </c>
      <c r="G36" s="3" t="n">
        <v>0.996752488111947</v>
      </c>
      <c r="H36" s="3" t="n">
        <v>0.0165159572075301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5:C36)</f>
        <v>97.9</v>
      </c>
      <c r="D38" s="6" t="n">
        <f aca="false">SUBTOTAL(9,D35:D36)</f>
        <v>0</v>
      </c>
      <c r="E38" s="6" t="n">
        <f aca="false">SUBTOTAL(9,E35:E36)</f>
        <v>97.9</v>
      </c>
      <c r="F38" s="7" t="n">
        <f aca="false">SUBTOTAL(9,F35:F36)</f>
        <v>1.67407663601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6.5</v>
      </c>
      <c r="D39" s="2" t="n">
        <v>0</v>
      </c>
      <c r="E39" s="2" t="n">
        <v>6.5</v>
      </c>
      <c r="F39" s="3" t="n">
        <v>0.1111491127</v>
      </c>
      <c r="G39" s="3" t="n">
        <v>0.953957434970094</v>
      </c>
      <c r="H39" s="3" t="n">
        <v>0.00106031522450494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6.5</v>
      </c>
      <c r="D41" s="6" t="n">
        <f aca="false">SUBTOTAL(9,D39:D39)</f>
        <v>0</v>
      </c>
      <c r="E41" s="6" t="n">
        <f aca="false">SUBTOTAL(9,E39:E39)</f>
        <v>6.5</v>
      </c>
      <c r="F41" s="7" t="n">
        <f aca="false">SUBTOTAL(9,F39:F39)</f>
        <v>0.1111491127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247</v>
      </c>
      <c r="D42" s="2" t="n">
        <v>75</v>
      </c>
      <c r="E42" s="2" t="n">
        <v>172</v>
      </c>
      <c r="F42" s="3" t="n">
        <v>4.22366628289</v>
      </c>
      <c r="G42" s="3" t="n">
        <v>0.75</v>
      </c>
      <c r="H42" s="3" t="n">
        <v>0.03167749712167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857.4</v>
      </c>
      <c r="D43" s="2" t="n">
        <v>491.4</v>
      </c>
      <c r="E43" s="2" t="n">
        <v>366</v>
      </c>
      <c r="F43" s="3" t="n">
        <v>14.66142295932</v>
      </c>
      <c r="G43" s="3" t="n">
        <v>0.781645569620253</v>
      </c>
      <c r="H43" s="3" t="n">
        <v>0.114600363004811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479</v>
      </c>
      <c r="D44" s="2" t="n">
        <v>211.96</v>
      </c>
      <c r="E44" s="2" t="n">
        <v>267.04</v>
      </c>
      <c r="F44" s="3" t="n">
        <v>8.19083461338</v>
      </c>
      <c r="G44" s="3" t="n">
        <v>0.763145082765335</v>
      </c>
      <c r="H44" s="3" t="n">
        <v>0.0625079515894506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637.75</v>
      </c>
      <c r="D45" s="2" t="n">
        <v>232.41</v>
      </c>
      <c r="E45" s="2" t="n">
        <v>405.34</v>
      </c>
      <c r="F45" s="3" t="n">
        <v>10.90543794297</v>
      </c>
      <c r="G45" s="3" t="n">
        <v>0.783868030703474</v>
      </c>
      <c r="H45" s="3" t="n">
        <v>0.0854842416431483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168.2</v>
      </c>
      <c r="D46" s="2" t="n">
        <v>42.65</v>
      </c>
      <c r="E46" s="2" t="n">
        <v>125.55</v>
      </c>
      <c r="F46" s="3" t="n">
        <v>2.8761970396</v>
      </c>
      <c r="G46" s="3" t="n">
        <v>0.757075203277736</v>
      </c>
      <c r="H46" s="3" t="n">
        <v>0.0217749745842199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141.2</v>
      </c>
      <c r="D47" s="2" t="n">
        <v>22.55</v>
      </c>
      <c r="E47" s="2" t="n">
        <v>118.65</v>
      </c>
      <c r="F47" s="3" t="n">
        <v>2.41450072528</v>
      </c>
      <c r="G47" s="3" t="n">
        <v>0.734113987278544</v>
      </c>
      <c r="H47" s="3" t="n">
        <v>0.0177251875472224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70.95</v>
      </c>
      <c r="D48" s="2" t="n">
        <v>18.8</v>
      </c>
      <c r="E48" s="2" t="n">
        <v>52.15</v>
      </c>
      <c r="F48" s="3" t="n">
        <v>1.21323531486</v>
      </c>
      <c r="G48" s="3" t="n">
        <v>0.732339008921286</v>
      </c>
      <c r="H48" s="3" t="n">
        <v>0.00888499548072876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135.1</v>
      </c>
      <c r="D49" s="2" t="n">
        <v>55.06</v>
      </c>
      <c r="E49" s="2" t="n">
        <v>80.04</v>
      </c>
      <c r="F49" s="3" t="n">
        <v>2.31019155797</v>
      </c>
      <c r="G49" s="3" t="n">
        <v>0.700760095705475</v>
      </c>
      <c r="H49" s="3" t="n">
        <v>0.0161889005726104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44.95</v>
      </c>
      <c r="D50" s="2" t="n">
        <v>8.3</v>
      </c>
      <c r="E50" s="2" t="n">
        <v>36.65</v>
      </c>
      <c r="F50" s="3" t="n">
        <v>0.76863886403</v>
      </c>
      <c r="G50" s="3" t="n">
        <v>0.707128872887914</v>
      </c>
      <c r="H50" s="3" t="n">
        <v>0.00543526733579381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20</v>
      </c>
      <c r="D51" s="2" t="n">
        <v>0</v>
      </c>
      <c r="E51" s="2" t="n">
        <v>20</v>
      </c>
      <c r="F51" s="3" t="n">
        <v>0.34199726986</v>
      </c>
      <c r="G51" s="3" t="n">
        <v>0.692955413372782</v>
      </c>
      <c r="H51" s="3" t="n">
        <v>0.00236988859508199</v>
      </c>
    </row>
    <row r="52" customFormat="false" ht="12.8" hidden="false" customHeight="false" outlineLevel="0" collapsed="false">
      <c r="A52" s="1" t="s">
        <v>10</v>
      </c>
      <c r="B52" s="0" t="n">
        <v>13</v>
      </c>
      <c r="C52" s="2" t="n">
        <v>42</v>
      </c>
      <c r="D52" s="2" t="n">
        <v>16</v>
      </c>
      <c r="E52" s="2" t="n">
        <v>26</v>
      </c>
      <c r="F52" s="3" t="n">
        <v>0.71819426672</v>
      </c>
      <c r="G52" s="3" t="n">
        <v>0.711389673275569</v>
      </c>
      <c r="H52" s="3" t="n">
        <v>0.00510915984750328</v>
      </c>
    </row>
    <row r="53" customFormat="false" ht="12.8" hidden="false" customHeight="false" outlineLevel="0" collapsed="false">
      <c r="A53" s="1" t="s">
        <v>10</v>
      </c>
      <c r="B53" s="0" t="n">
        <v>15</v>
      </c>
      <c r="C53" s="2" t="n">
        <v>8</v>
      </c>
      <c r="D53" s="2" t="n">
        <v>0</v>
      </c>
      <c r="E53" s="2" t="n">
        <v>8</v>
      </c>
      <c r="F53" s="3" t="n">
        <v>0.13679890794</v>
      </c>
      <c r="G53" s="3" t="n">
        <v>0.691389360622379</v>
      </c>
      <c r="H53" s="3" t="n">
        <v>0.000945813094944763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42:C53)</f>
        <v>2851.55</v>
      </c>
      <c r="D55" s="6" t="n">
        <f aca="false">SUBTOTAL(9,D42:D53)</f>
        <v>1174.13</v>
      </c>
      <c r="E55" s="6" t="n">
        <f aca="false">SUBTOTAL(9,E42:E53)</f>
        <v>1677.42</v>
      </c>
      <c r="F55" s="7" t="n">
        <f aca="false">SUBTOTAL(9,F42:F53)</f>
        <v>48.76111574482</v>
      </c>
    </row>
    <row r="56" customFormat="false" ht="12.8" hidden="false" customHeight="false" outlineLevel="0" collapsed="false">
      <c r="A56" s="1" t="s">
        <v>11</v>
      </c>
      <c r="B56" s="0" t="n">
        <v>40</v>
      </c>
      <c r="C56" s="2" t="n">
        <v>160</v>
      </c>
      <c r="D56" s="2" t="n">
        <v>120</v>
      </c>
      <c r="E56" s="2" t="n">
        <v>40</v>
      </c>
      <c r="F56" s="3" t="n">
        <v>2.73597815895</v>
      </c>
      <c r="G56" s="3" t="n">
        <v>0.796756968309026</v>
      </c>
      <c r="H56" s="3" t="n">
        <v>0.0217990966328471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160</v>
      </c>
      <c r="D58" s="6" t="n">
        <f aca="false">SUBTOTAL(9,D56:D56)</f>
        <v>120</v>
      </c>
      <c r="E58" s="6" t="n">
        <f aca="false">SUBTOTAL(9,E56:E56)</f>
        <v>40</v>
      </c>
      <c r="F58" s="7" t="n">
        <f aca="false">SUBTOTAL(9,F56:F56)</f>
        <v>2.73597815895</v>
      </c>
    </row>
    <row r="59" customFormat="false" ht="12.8" hidden="false" customHeight="false" outlineLevel="0" collapsed="false">
      <c r="A59" s="1" t="s">
        <v>12</v>
      </c>
      <c r="B59" s="0" t="n">
        <v>1</v>
      </c>
      <c r="C59" s="2" t="n">
        <v>10</v>
      </c>
      <c r="D59" s="2" t="n">
        <v>5.6</v>
      </c>
      <c r="E59" s="2" t="n">
        <v>4.4</v>
      </c>
      <c r="F59" s="3" t="n">
        <v>0.17099863493</v>
      </c>
      <c r="G59" s="3" t="n">
        <v>0.5</v>
      </c>
      <c r="H59" s="3" t="n">
        <v>0.00085499317465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214.5</v>
      </c>
      <c r="D60" s="2" t="n">
        <v>102</v>
      </c>
      <c r="E60" s="2" t="n">
        <v>112.5</v>
      </c>
      <c r="F60" s="3" t="n">
        <v>3.66792071935</v>
      </c>
      <c r="G60" s="3" t="n">
        <v>0.531645569620253</v>
      </c>
      <c r="H60" s="3" t="n">
        <v>0.0195003380016076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149.5</v>
      </c>
      <c r="D61" s="2" t="n">
        <v>212.8</v>
      </c>
      <c r="E61" s="2" t="n">
        <v>-63.3</v>
      </c>
      <c r="F61" s="3" t="n">
        <v>2.55642959227</v>
      </c>
      <c r="G61" s="3" t="n">
        <v>0.582521908471276</v>
      </c>
      <c r="H61" s="3" t="n">
        <v>0.0148917624496157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218.75</v>
      </c>
      <c r="D62" s="2" t="n">
        <v>232.3</v>
      </c>
      <c r="E62" s="2" t="n">
        <v>-13.55</v>
      </c>
      <c r="F62" s="3" t="n">
        <v>3.7405951392</v>
      </c>
      <c r="G62" s="3" t="n">
        <v>0.555491976378052</v>
      </c>
      <c r="H62" s="3" t="n">
        <v>0.0207787058670434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59:C62)</f>
        <v>592.75</v>
      </c>
      <c r="D64" s="6" t="n">
        <f aca="false">SUBTOTAL(9,D59:D62)</f>
        <v>552.7</v>
      </c>
      <c r="E64" s="6" t="n">
        <f aca="false">SUBTOTAL(9,E59:E62)</f>
        <v>40.05</v>
      </c>
      <c r="F64" s="7" t="n">
        <f aca="false">SUBTOTAL(9,F59:F62)</f>
        <v>10.13594408575</v>
      </c>
    </row>
    <row r="65" customFormat="false" ht="12.8" hidden="false" customHeight="false" outlineLevel="0" collapsed="false">
      <c r="A65" s="1" t="s">
        <v>13</v>
      </c>
      <c r="B65" s="0" t="n">
        <v>2</v>
      </c>
      <c r="C65" s="2" t="n">
        <v>103.95</v>
      </c>
      <c r="D65" s="2" t="n">
        <v>26.68</v>
      </c>
      <c r="E65" s="2" t="n">
        <v>77.27</v>
      </c>
      <c r="F65" s="3" t="n">
        <v>1.77753081014</v>
      </c>
      <c r="G65" s="3" t="n">
        <v>0.702531645569621</v>
      </c>
      <c r="H65" s="3" t="n">
        <v>0.0124877164509836</v>
      </c>
    </row>
    <row r="66" customFormat="false" ht="12.8" hidden="false" customHeight="false" outlineLevel="0" collapsed="false">
      <c r="A66" s="1" t="s">
        <v>13</v>
      </c>
      <c r="B66" s="0" t="n">
        <v>3</v>
      </c>
      <c r="C66" s="2" t="n">
        <v>55</v>
      </c>
      <c r="D66" s="2" t="n">
        <v>62</v>
      </c>
      <c r="E66" s="2" t="n">
        <v>-7</v>
      </c>
      <c r="F66" s="3" t="n">
        <v>0.94049249214</v>
      </c>
      <c r="G66" s="3" t="n">
        <v>0.790408958130481</v>
      </c>
      <c r="H66" s="3" t="n">
        <v>0.00743373690841917</v>
      </c>
    </row>
    <row r="67" customFormat="false" ht="12.8" hidden="false" customHeight="false" outlineLevel="0" collapsed="false">
      <c r="A67" s="1" t="s">
        <v>13</v>
      </c>
      <c r="B67" s="0" t="n">
        <v>4</v>
      </c>
      <c r="C67" s="2" t="n">
        <v>37</v>
      </c>
      <c r="D67" s="2" t="n">
        <v>1.5</v>
      </c>
      <c r="E67" s="2" t="n">
        <v>35.5</v>
      </c>
      <c r="F67" s="3" t="n">
        <v>0.63269494925</v>
      </c>
      <c r="G67" s="3" t="n">
        <v>0.637059143388253</v>
      </c>
      <c r="H67" s="3" t="n">
        <v>0.00403064102395279</v>
      </c>
    </row>
    <row r="68" customFormat="false" ht="12.8" hidden="false" customHeight="false" outlineLevel="0" collapsed="false">
      <c r="A68" s="4" t="s">
        <v>13</v>
      </c>
    </row>
    <row r="69" customFormat="false" ht="12.8" hidden="false" customHeight="false" outlineLevel="0" collapsed="false">
      <c r="A69" s="5" t="s">
        <v>1</v>
      </c>
      <c r="C69" s="6" t="n">
        <f aca="false">SUBTOTAL(9,C65:C67)</f>
        <v>195.95</v>
      </c>
      <c r="D69" s="6" t="n">
        <f aca="false">SUBTOTAL(9,D65:D67)</f>
        <v>90.18</v>
      </c>
      <c r="E69" s="6" t="n">
        <f aca="false">SUBTOTAL(9,E65:E67)</f>
        <v>105.77</v>
      </c>
      <c r="F69" s="7" t="n">
        <f aca="false">SUBTOTAL(9,F65:F67)</f>
        <v>3.35071825153</v>
      </c>
    </row>
    <row r="70" customFormat="false" ht="12.8" hidden="false" customHeight="false" outlineLevel="0" collapsed="false">
      <c r="A70" s="1" t="s">
        <v>14</v>
      </c>
      <c r="B70" s="0" t="n">
        <v>40</v>
      </c>
      <c r="C70" s="2" t="n">
        <v>784</v>
      </c>
      <c r="D70" s="2" t="n">
        <v>440</v>
      </c>
      <c r="E70" s="2" t="n">
        <v>344</v>
      </c>
      <c r="F70" s="3" t="n">
        <v>13.4062929789</v>
      </c>
      <c r="G70" s="3" t="n">
        <v>0.797706608305748</v>
      </c>
      <c r="H70" s="3" t="n">
        <v>0.106942885021515</v>
      </c>
    </row>
    <row r="71" customFormat="false" ht="12.8" hidden="false" customHeight="false" outlineLevel="0" collapsed="false">
      <c r="A71" s="4" t="s">
        <v>14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784</v>
      </c>
      <c r="D72" s="6" t="n">
        <f aca="false">SUBTOTAL(9,D70:D70)</f>
        <v>440</v>
      </c>
      <c r="E72" s="6" t="n">
        <f aca="false">SUBTOTAL(9,E70:E70)</f>
        <v>344</v>
      </c>
      <c r="F72" s="7" t="n">
        <f aca="false">SUBTOTAL(9,F70:F70)</f>
        <v>13.40629297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