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4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BONUS BA</t>
  </si>
  <si>
    <t xml:space="preserve">BOTTOM S</t>
  </si>
  <si>
    <t xml:space="preserve">CRISCASH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</v>
      </c>
      <c r="D1" s="2" t="n">
        <v>0</v>
      </c>
      <c r="E1" s="2" t="n">
        <v>2</v>
      </c>
      <c r="F1" s="3" t="n">
        <v>0.031877894</v>
      </c>
      <c r="G1" s="3" t="n">
        <v>0.744101915875386</v>
      </c>
      <c r="H1" s="3" t="n">
        <v>0.00023720401999472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</v>
      </c>
      <c r="D3" s="6" t="n">
        <f aca="false">SUBTOTAL(9,D1:D1)</f>
        <v>0</v>
      </c>
      <c r="E3" s="6" t="n">
        <f aca="false">SUBTOTAL(9,E1:E1)</f>
        <v>2</v>
      </c>
      <c r="F3" s="7" t="n">
        <f aca="false">SUBTOTAL(9,F1:F1)</f>
        <v>0.03187789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</v>
      </c>
      <c r="D4" s="2" t="n">
        <v>1</v>
      </c>
      <c r="E4" s="2" t="n">
        <v>4</v>
      </c>
      <c r="F4" s="3" t="n">
        <v>0.079694737</v>
      </c>
      <c r="G4" s="3" t="n">
        <v>-0.207154697498471</v>
      </c>
      <c r="H4" s="3" t="n">
        <v>-0.00016509139135455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1</v>
      </c>
      <c r="E6" s="6" t="n">
        <f aca="false">SUBTOTAL(9,E4:E4)</f>
        <v>4</v>
      </c>
      <c r="F6" s="7" t="n">
        <f aca="false">SUBTOTAL(9,F4:F4)</f>
        <v>0.07969473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5.5</v>
      </c>
      <c r="D7" s="2" t="n">
        <v>25.2</v>
      </c>
      <c r="E7" s="2" t="n">
        <v>0.3</v>
      </c>
      <c r="F7" s="3" t="n">
        <v>0.40644316</v>
      </c>
      <c r="G7" s="3" t="n">
        <v>0.672151898734178</v>
      </c>
      <c r="H7" s="3" t="n">
        <v>0.0027319154172151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3.05</v>
      </c>
      <c r="D8" s="2" t="n">
        <v>27.78</v>
      </c>
      <c r="E8" s="2" t="n">
        <v>5.27</v>
      </c>
      <c r="F8" s="3" t="n">
        <v>0.526782213</v>
      </c>
      <c r="G8" s="3" t="n">
        <v>0.690652385589093</v>
      </c>
      <c r="H8" s="3" t="n">
        <v>0.0036382339209435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5</v>
      </c>
      <c r="D9" s="2" t="n">
        <v>1.85</v>
      </c>
      <c r="E9" s="2" t="n">
        <v>13.15</v>
      </c>
      <c r="F9" s="3" t="n">
        <v>0.239084211</v>
      </c>
      <c r="G9" s="3" t="n">
        <v>0.68614739690689</v>
      </c>
      <c r="H9" s="3" t="n">
        <v>0.0016404700901918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34</v>
      </c>
      <c r="D10" s="2" t="n">
        <v>1.85</v>
      </c>
      <c r="E10" s="2" t="n">
        <v>32.15</v>
      </c>
      <c r="F10" s="3" t="n">
        <v>0.541924213</v>
      </c>
      <c r="G10" s="3" t="n">
        <v>0.674624110067147</v>
      </c>
      <c r="H10" s="3" t="n">
        <v>0.00365595139918964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8</v>
      </c>
      <c r="D11" s="2" t="n">
        <v>0.93</v>
      </c>
      <c r="E11" s="2" t="n">
        <v>7.07</v>
      </c>
      <c r="F11" s="3" t="n">
        <v>0.127511579</v>
      </c>
      <c r="G11" s="3" t="n">
        <v>0.682685668761617</v>
      </c>
      <c r="H11" s="3" t="n">
        <v>0.000870503275844648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8</v>
      </c>
      <c r="D12" s="2" t="n">
        <v>0</v>
      </c>
      <c r="E12" s="2" t="n">
        <v>8</v>
      </c>
      <c r="F12" s="3" t="n">
        <v>0.127511579</v>
      </c>
      <c r="G12" s="3" t="n">
        <v>0.348314240884034</v>
      </c>
      <c r="H12" s="3" t="n">
        <v>0.000444140988433096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7:C12)</f>
        <v>123.55</v>
      </c>
      <c r="D14" s="6" t="n">
        <f aca="false">SUBTOTAL(9,D7:D12)</f>
        <v>57.61</v>
      </c>
      <c r="E14" s="6" t="n">
        <f aca="false">SUBTOTAL(9,E7:E12)</f>
        <v>65.94</v>
      </c>
      <c r="F14" s="7" t="n">
        <f aca="false">SUBTOTAL(9,F7:F12)</f>
        <v>1.969256955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8.5</v>
      </c>
      <c r="D15" s="2" t="n">
        <v>0</v>
      </c>
      <c r="E15" s="2" t="n">
        <v>8.5</v>
      </c>
      <c r="F15" s="3" t="n">
        <v>0.135481053</v>
      </c>
      <c r="G15" s="3" t="n">
        <v>0.765848075974658</v>
      </c>
      <c r="H15" s="3" t="n">
        <v>0.00103757903771071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6.8</v>
      </c>
      <c r="D16" s="2" t="n">
        <v>0</v>
      </c>
      <c r="E16" s="2" t="n">
        <v>6.8</v>
      </c>
      <c r="F16" s="3" t="n">
        <v>0.108384842</v>
      </c>
      <c r="G16" s="3" t="n">
        <v>0.773909634669129</v>
      </c>
      <c r="H16" s="3" t="n">
        <v>0.000838800734758913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.7</v>
      </c>
      <c r="D17" s="2" t="n">
        <v>0</v>
      </c>
      <c r="E17" s="2" t="n">
        <v>1.7</v>
      </c>
      <c r="F17" s="3" t="n">
        <v>0.02709621</v>
      </c>
      <c r="G17" s="3" t="n">
        <v>0.434566066610457</v>
      </c>
      <c r="H17" s="3" t="n">
        <v>0.000117750933997509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17</v>
      </c>
      <c r="D19" s="6" t="n">
        <f aca="false">SUBTOTAL(9,D15:D17)</f>
        <v>0</v>
      </c>
      <c r="E19" s="6" t="n">
        <f aca="false">SUBTOTAL(9,E15:E17)</f>
        <v>17</v>
      </c>
      <c r="F19" s="7" t="n">
        <f aca="false">SUBTOTAL(9,F15:F17)</f>
        <v>0.270962105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0.75</v>
      </c>
      <c r="D20" s="2" t="n">
        <v>0</v>
      </c>
      <c r="E20" s="2" t="n">
        <v>0.75</v>
      </c>
      <c r="F20" s="3" t="n">
        <v>0.01195421</v>
      </c>
      <c r="G20" s="3" t="n">
        <v>0.9375</v>
      </c>
      <c r="H20" s="3" t="n">
        <v>0.0001120707187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465.5</v>
      </c>
      <c r="D21" s="2" t="n">
        <v>333</v>
      </c>
      <c r="E21" s="2" t="n">
        <v>132.5</v>
      </c>
      <c r="F21" s="3" t="n">
        <v>7.41958004</v>
      </c>
      <c r="G21" s="3" t="n">
        <v>0.930379746835443</v>
      </c>
      <c r="H21" s="3" t="n">
        <v>0.0690302699924051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19.75</v>
      </c>
      <c r="D22" s="2" t="n">
        <v>0</v>
      </c>
      <c r="E22" s="2" t="n">
        <v>19.75</v>
      </c>
      <c r="F22" s="3" t="n">
        <v>0.314794212</v>
      </c>
      <c r="G22" s="3" t="n">
        <v>0.930379746835443</v>
      </c>
      <c r="H22" s="3" t="n">
        <v>0.00292878159265823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460.5</v>
      </c>
      <c r="D23" s="2" t="n">
        <v>455.5</v>
      </c>
      <c r="E23" s="2" t="n">
        <v>5</v>
      </c>
      <c r="F23" s="3" t="n">
        <v>7.339885303</v>
      </c>
      <c r="G23" s="3" t="n">
        <v>0.930920345477307</v>
      </c>
      <c r="H23" s="3" t="n">
        <v>0.0683284856203257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11</v>
      </c>
      <c r="D24" s="2" t="n">
        <v>1.25</v>
      </c>
      <c r="E24" s="2" t="n">
        <v>9.75</v>
      </c>
      <c r="F24" s="3" t="n">
        <v>0.175328422</v>
      </c>
      <c r="G24" s="3" t="n">
        <v>0.930602625222879</v>
      </c>
      <c r="H24" s="3" t="n">
        <v>0.00163161089789385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152.5</v>
      </c>
      <c r="D25" s="2" t="n">
        <v>44</v>
      </c>
      <c r="E25" s="2" t="n">
        <v>108.5</v>
      </c>
      <c r="F25" s="3" t="n">
        <v>2.430689486</v>
      </c>
      <c r="G25" s="3" t="n">
        <v>0.930740145930019</v>
      </c>
      <c r="H25" s="3" t="n">
        <v>0.022623402869102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3.75</v>
      </c>
      <c r="D26" s="2" t="n">
        <v>3.5</v>
      </c>
      <c r="E26" s="2" t="n">
        <v>0.25</v>
      </c>
      <c r="F26" s="3" t="n">
        <v>0.059771052</v>
      </c>
      <c r="G26" s="3" t="n">
        <v>0.927496566895301</v>
      </c>
      <c r="H26" s="3" t="n">
        <v>0.000554374455297205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2</v>
      </c>
      <c r="D27" s="2" t="n">
        <v>0</v>
      </c>
      <c r="E27" s="2" t="n">
        <v>2</v>
      </c>
      <c r="F27" s="3" t="n">
        <v>0.031877894</v>
      </c>
      <c r="G27" s="3" t="n">
        <v>0.923736839178143</v>
      </c>
      <c r="H27" s="3" t="n">
        <v>0.000294467850432159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2</v>
      </c>
      <c r="D28" s="2" t="n">
        <v>0</v>
      </c>
      <c r="E28" s="2" t="n">
        <v>2</v>
      </c>
      <c r="F28" s="3" t="n">
        <v>0.031877894</v>
      </c>
      <c r="G28" s="3" t="n">
        <v>0.932986967901135</v>
      </c>
      <c r="H28" s="3" t="n">
        <v>0.000297416596661338</v>
      </c>
    </row>
    <row r="29" customFormat="false" ht="12.8" hidden="false" customHeight="false" outlineLevel="0" collapsed="false">
      <c r="A29" s="4" t="s">
        <v>5</v>
      </c>
    </row>
    <row r="30" customFormat="false" ht="12.8" hidden="false" customHeight="false" outlineLevel="0" collapsed="false">
      <c r="A30" s="5" t="s">
        <v>1</v>
      </c>
      <c r="C30" s="6" t="n">
        <f aca="false">SUBTOTAL(9,C20:C28)</f>
        <v>1117.75</v>
      </c>
      <c r="D30" s="6" t="n">
        <f aca="false">SUBTOTAL(9,D20:D28)</f>
        <v>837.25</v>
      </c>
      <c r="E30" s="6" t="n">
        <f aca="false">SUBTOTAL(9,E20:E28)</f>
        <v>280.5</v>
      </c>
      <c r="F30" s="7" t="n">
        <f aca="false">SUBTOTAL(9,F20:F28)</f>
        <v>17.815758513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70</v>
      </c>
      <c r="D31" s="2" t="n">
        <v>60</v>
      </c>
      <c r="E31" s="2" t="n">
        <v>10</v>
      </c>
      <c r="F31" s="3" t="n">
        <v>1.115726321</v>
      </c>
      <c r="G31" s="3" t="n">
        <v>0.797706608305748</v>
      </c>
      <c r="H31" s="3" t="n">
        <v>0.00890022259322361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70</v>
      </c>
      <c r="D33" s="6" t="n">
        <f aca="false">SUBTOTAL(9,D31:D31)</f>
        <v>60</v>
      </c>
      <c r="E33" s="6" t="n">
        <f aca="false">SUBTOTAL(9,E31:E31)</f>
        <v>10</v>
      </c>
      <c r="F33" s="7" t="n">
        <f aca="false">SUBTOTAL(9,F31:F31)</f>
        <v>1.115726321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221.25</v>
      </c>
      <c r="D34" s="2" t="n">
        <v>1010.8</v>
      </c>
      <c r="E34" s="2" t="n">
        <v>-789.55</v>
      </c>
      <c r="F34" s="3" t="n">
        <v>3.526492124</v>
      </c>
      <c r="G34" s="3" t="n">
        <v>0.793082708430809</v>
      </c>
      <c r="H34" s="3" t="n">
        <v>0.0279679992496184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221.25</v>
      </c>
      <c r="D36" s="6" t="n">
        <f aca="false">SUBTOTAL(9,D34:D34)</f>
        <v>1010.8</v>
      </c>
      <c r="E36" s="6" t="n">
        <f aca="false">SUBTOTAL(9,E34:E34)</f>
        <v>-789.55</v>
      </c>
      <c r="F36" s="7" t="n">
        <f aca="false">SUBTOTAL(9,F34:F34)</f>
        <v>3.526492124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60.75</v>
      </c>
      <c r="D37" s="2" t="n">
        <v>30</v>
      </c>
      <c r="E37" s="2" t="n">
        <v>30.75</v>
      </c>
      <c r="F37" s="3" t="n">
        <v>0.968291057</v>
      </c>
      <c r="G37" s="3" t="n">
        <v>0.930379746835443</v>
      </c>
      <c r="H37" s="3" t="n">
        <v>0.00900878388474684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246.75</v>
      </c>
      <c r="D38" s="2" t="n">
        <v>210.75</v>
      </c>
      <c r="E38" s="2" t="n">
        <v>36</v>
      </c>
      <c r="F38" s="3" t="n">
        <v>3.932935284</v>
      </c>
      <c r="G38" s="3" t="n">
        <v>0.951192794547225</v>
      </c>
      <c r="H38" s="3" t="n">
        <v>0.0374097970356134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266.75</v>
      </c>
      <c r="D39" s="2" t="n">
        <v>789</v>
      </c>
      <c r="E39" s="2" t="n">
        <v>-522.25</v>
      </c>
      <c r="F39" s="3" t="n">
        <v>4.251714233</v>
      </c>
      <c r="G39" s="3" t="n">
        <v>0.930920345477307</v>
      </c>
      <c r="H39" s="3" t="n">
        <v>0.0395800728265514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89.79</v>
      </c>
      <c r="D40" s="2" t="n">
        <v>19.65</v>
      </c>
      <c r="E40" s="2" t="n">
        <v>70.14</v>
      </c>
      <c r="F40" s="3" t="n">
        <v>1.431158092</v>
      </c>
      <c r="G40" s="3" t="n">
        <v>0.930602625222879</v>
      </c>
      <c r="H40" s="3" t="n">
        <v>0.0133183947752417</v>
      </c>
    </row>
    <row r="41" customFormat="false" ht="12.8" hidden="false" customHeight="false" outlineLevel="0" collapsed="false">
      <c r="A41" s="1" t="s">
        <v>8</v>
      </c>
      <c r="B41" s="0" t="n">
        <v>6</v>
      </c>
      <c r="C41" s="2" t="n">
        <v>314.01</v>
      </c>
      <c r="D41" s="2" t="n">
        <v>95.6</v>
      </c>
      <c r="E41" s="2" t="n">
        <v>218.41</v>
      </c>
      <c r="F41" s="3" t="n">
        <v>5.00498889</v>
      </c>
      <c r="G41" s="3" t="n">
        <v>0.943122700084725</v>
      </c>
      <c r="H41" s="3" t="n">
        <v>0.0472031863583085</v>
      </c>
    </row>
    <row r="42" customFormat="false" ht="12.8" hidden="false" customHeight="false" outlineLevel="0" collapsed="false">
      <c r="A42" s="1" t="s">
        <v>8</v>
      </c>
      <c r="B42" s="0" t="n">
        <v>7</v>
      </c>
      <c r="C42" s="2" t="n">
        <v>10.5</v>
      </c>
      <c r="D42" s="2" t="n">
        <v>0.75</v>
      </c>
      <c r="E42" s="2" t="n">
        <v>9.75</v>
      </c>
      <c r="F42" s="3" t="n">
        <v>0.167358948</v>
      </c>
      <c r="G42" s="3" t="n">
        <v>0.942796969537476</v>
      </c>
      <c r="H42" s="3" t="n">
        <v>0.0015778550899938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136.25</v>
      </c>
      <c r="D43" s="2" t="n">
        <v>9</v>
      </c>
      <c r="E43" s="2" t="n">
        <v>127.25</v>
      </c>
      <c r="F43" s="3" t="n">
        <v>2.17168159</v>
      </c>
      <c r="G43" s="3" t="n">
        <v>0.934306823044468</v>
      </c>
      <c r="H43" s="3" t="n">
        <v>0.0202901692701706</v>
      </c>
    </row>
    <row r="44" customFormat="false" ht="12.8" hidden="false" customHeight="false" outlineLevel="0" collapsed="false">
      <c r="A44" s="1" t="s">
        <v>8</v>
      </c>
      <c r="B44" s="0" t="n">
        <v>9</v>
      </c>
      <c r="C44" s="2" t="n">
        <v>51.25</v>
      </c>
      <c r="D44" s="2" t="n">
        <v>0</v>
      </c>
      <c r="E44" s="2" t="n">
        <v>51.25</v>
      </c>
      <c r="F44" s="3" t="n">
        <v>0.816871057</v>
      </c>
      <c r="G44" s="3" t="n">
        <v>0.916386432729419</v>
      </c>
      <c r="H44" s="3" t="n">
        <v>0.0074856955392414</v>
      </c>
    </row>
    <row r="45" customFormat="false" ht="12.8" hidden="false" customHeight="false" outlineLevel="0" collapsed="false">
      <c r="A45" s="1" t="s">
        <v>8</v>
      </c>
      <c r="B45" s="0" t="n">
        <v>10</v>
      </c>
      <c r="C45" s="2" t="n">
        <v>16.81</v>
      </c>
      <c r="D45" s="2" t="n">
        <v>4</v>
      </c>
      <c r="E45" s="2" t="n">
        <v>12.81</v>
      </c>
      <c r="F45" s="3" t="n">
        <v>0.267933706</v>
      </c>
      <c r="G45" s="3" t="n">
        <v>0.914253653411245</v>
      </c>
      <c r="H45" s="3" t="n">
        <v>0.00244959369582514</v>
      </c>
    </row>
    <row r="46" customFormat="false" ht="12.8" hidden="false" customHeight="false" outlineLevel="0" collapsed="false">
      <c r="A46" s="1" t="s">
        <v>8</v>
      </c>
      <c r="B46" s="0" t="n">
        <v>12</v>
      </c>
      <c r="C46" s="2" t="n">
        <v>22.5</v>
      </c>
      <c r="D46" s="2" t="n">
        <v>0</v>
      </c>
      <c r="E46" s="2" t="n">
        <v>22.5</v>
      </c>
      <c r="F46" s="3" t="n">
        <v>0.358626317</v>
      </c>
      <c r="G46" s="3" t="n">
        <v>0.910926551054314</v>
      </c>
      <c r="H46" s="3" t="n">
        <v>0.00326682234062121</v>
      </c>
    </row>
    <row r="47" customFormat="false" ht="12.8" hidden="false" customHeight="false" outlineLevel="0" collapsed="false">
      <c r="A47" s="1" t="s">
        <v>8</v>
      </c>
      <c r="B47" s="0" t="n">
        <v>13</v>
      </c>
      <c r="C47" s="2" t="n">
        <v>0.63</v>
      </c>
      <c r="D47" s="2" t="n">
        <v>0</v>
      </c>
      <c r="E47" s="2" t="n">
        <v>0.63</v>
      </c>
      <c r="F47" s="3" t="n">
        <v>0.010041536</v>
      </c>
      <c r="G47" s="3" t="n">
        <v>0.897528449434973</v>
      </c>
      <c r="H47" s="3" t="n">
        <v>9.01256423602546E-005</v>
      </c>
    </row>
    <row r="48" customFormat="false" ht="12.8" hidden="false" customHeight="false" outlineLevel="0" collapsed="false">
      <c r="A48" s="1" t="s">
        <v>8</v>
      </c>
      <c r="B48" s="0" t="n">
        <v>15</v>
      </c>
      <c r="C48" s="2" t="n">
        <v>3</v>
      </c>
      <c r="D48" s="2" t="n">
        <v>0</v>
      </c>
      <c r="E48" s="2" t="n">
        <v>3</v>
      </c>
      <c r="F48" s="3" t="n">
        <v>0.047816842</v>
      </c>
      <c r="G48" s="3" t="n">
        <v>0.890640756979529</v>
      </c>
      <c r="H48" s="3" t="n">
        <v>0.000425876283552505</v>
      </c>
    </row>
    <row r="49" customFormat="false" ht="12.8" hidden="false" customHeight="false" outlineLevel="0" collapsed="false">
      <c r="A49" s="4" t="s">
        <v>8</v>
      </c>
    </row>
    <row r="50" customFormat="false" ht="12.8" hidden="false" customHeight="false" outlineLevel="0" collapsed="false">
      <c r="A50" s="5" t="s">
        <v>1</v>
      </c>
      <c r="C50" s="6" t="n">
        <f aca="false">SUBTOTAL(9,C37:C48)</f>
        <v>1218.99</v>
      </c>
      <c r="D50" s="6" t="n">
        <f aca="false">SUBTOTAL(9,D37:D48)</f>
        <v>1158.75</v>
      </c>
      <c r="E50" s="6" t="n">
        <f aca="false">SUBTOTAL(9,E37:E48)</f>
        <v>60.24</v>
      </c>
      <c r="F50" s="7" t="n">
        <f aca="false">SUBTOTAL(9,F37:F48)</f>
        <v>19.429417552</v>
      </c>
    </row>
    <row r="51" customFormat="false" ht="12.8" hidden="false" customHeight="false" outlineLevel="0" collapsed="false">
      <c r="A51" s="1" t="s">
        <v>9</v>
      </c>
      <c r="B51" s="0" t="n">
        <v>6</v>
      </c>
      <c r="C51" s="2" t="n">
        <v>16.8</v>
      </c>
      <c r="D51" s="2" t="n">
        <v>8.1</v>
      </c>
      <c r="E51" s="2" t="n">
        <v>8.7</v>
      </c>
      <c r="F51" s="3" t="n">
        <v>0.267774317</v>
      </c>
      <c r="G51" s="3" t="n">
        <v>0.996199338636048</v>
      </c>
      <c r="H51" s="3" t="n">
        <v>0.00266756597499119</v>
      </c>
    </row>
    <row r="52" customFormat="false" ht="12.8" hidden="false" customHeight="false" outlineLevel="0" collapsed="false">
      <c r="A52" s="1" t="s">
        <v>9</v>
      </c>
      <c r="B52" s="0" t="n">
        <v>7</v>
      </c>
      <c r="C52" s="2" t="n">
        <v>17.92</v>
      </c>
      <c r="D52" s="2" t="n">
        <v>103</v>
      </c>
      <c r="E52" s="2" t="n">
        <v>-85.08</v>
      </c>
      <c r="F52" s="3" t="n">
        <v>0.285625938</v>
      </c>
      <c r="G52" s="3" t="n">
        <v>0.996466677352753</v>
      </c>
      <c r="H52" s="3" t="n">
        <v>0.00284616729404624</v>
      </c>
    </row>
    <row r="53" customFormat="false" ht="12.8" hidden="false" customHeight="false" outlineLevel="0" collapsed="false">
      <c r="A53" s="1" t="s">
        <v>9</v>
      </c>
      <c r="B53" s="0" t="n">
        <v>8</v>
      </c>
      <c r="C53" s="2" t="n">
        <v>23.74</v>
      </c>
      <c r="D53" s="2" t="n">
        <v>0</v>
      </c>
      <c r="E53" s="2" t="n">
        <v>23.74</v>
      </c>
      <c r="F53" s="3" t="n">
        <v>0.378390612</v>
      </c>
      <c r="G53" s="3" t="n">
        <v>0.996752488111947</v>
      </c>
      <c r="H53" s="3" t="n">
        <v>0.00377161783989202</v>
      </c>
    </row>
    <row r="54" customFormat="false" ht="12.8" hidden="false" customHeight="false" outlineLevel="0" collapsed="false">
      <c r="A54" s="4" t="s">
        <v>9</v>
      </c>
    </row>
    <row r="55" customFormat="false" ht="12.8" hidden="false" customHeight="false" outlineLevel="0" collapsed="false">
      <c r="A55" s="5" t="s">
        <v>1</v>
      </c>
      <c r="C55" s="6" t="n">
        <f aca="false">SUBTOTAL(9,C51:C53)</f>
        <v>58.46</v>
      </c>
      <c r="D55" s="6" t="n">
        <f aca="false">SUBTOTAL(9,D51:D53)</f>
        <v>111.1</v>
      </c>
      <c r="E55" s="6" t="n">
        <f aca="false">SUBTOTAL(9,E51:E53)</f>
        <v>-52.64</v>
      </c>
      <c r="F55" s="7" t="n">
        <f aca="false">SUBTOTAL(9,F51:F53)</f>
        <v>0.931790867</v>
      </c>
    </row>
    <row r="56" customFormat="false" ht="12.8" hidden="false" customHeight="false" outlineLevel="0" collapsed="false">
      <c r="A56" s="1" t="s">
        <v>10</v>
      </c>
      <c r="B56" s="0" t="n">
        <v>1</v>
      </c>
      <c r="C56" s="2" t="n">
        <v>55</v>
      </c>
      <c r="D56" s="2" t="n">
        <v>15</v>
      </c>
      <c r="E56" s="2" t="n">
        <v>40</v>
      </c>
      <c r="F56" s="3" t="n">
        <v>0.87664211</v>
      </c>
      <c r="G56" s="3" t="n">
        <v>0.75</v>
      </c>
      <c r="H56" s="3" t="n">
        <v>0.006574815825</v>
      </c>
    </row>
    <row r="57" customFormat="false" ht="12.8" hidden="false" customHeight="false" outlineLevel="0" collapsed="false">
      <c r="A57" s="1" t="s">
        <v>10</v>
      </c>
      <c r="B57" s="0" t="n">
        <v>2</v>
      </c>
      <c r="C57" s="2" t="n">
        <v>557.95</v>
      </c>
      <c r="D57" s="2" t="n">
        <v>297.7</v>
      </c>
      <c r="E57" s="2" t="n">
        <v>260.25</v>
      </c>
      <c r="F57" s="3" t="n">
        <v>8.893135732</v>
      </c>
      <c r="G57" s="3" t="n">
        <v>0.781645569620253</v>
      </c>
      <c r="H57" s="3" t="n">
        <v>0.0695128014494937</v>
      </c>
    </row>
    <row r="58" customFormat="false" ht="12.8" hidden="false" customHeight="false" outlineLevel="0" collapsed="false">
      <c r="A58" s="1" t="s">
        <v>10</v>
      </c>
      <c r="B58" s="0" t="n">
        <v>3</v>
      </c>
      <c r="C58" s="2" t="n">
        <v>459.75</v>
      </c>
      <c r="D58" s="2" t="n">
        <v>692.17</v>
      </c>
      <c r="E58" s="2" t="n">
        <v>-232.42</v>
      </c>
      <c r="F58" s="3" t="n">
        <v>7.327931092</v>
      </c>
      <c r="G58" s="3" t="n">
        <v>0.763145082765335</v>
      </c>
      <c r="H58" s="3" t="n">
        <v>0.0559227457970301</v>
      </c>
    </row>
    <row r="59" customFormat="false" ht="12.8" hidden="false" customHeight="false" outlineLevel="0" collapsed="false">
      <c r="A59" s="1" t="s">
        <v>10</v>
      </c>
      <c r="B59" s="0" t="n">
        <v>4</v>
      </c>
      <c r="C59" s="2" t="n">
        <v>435.5</v>
      </c>
      <c r="D59" s="2" t="n">
        <v>69.02</v>
      </c>
      <c r="E59" s="2" t="n">
        <v>366.48</v>
      </c>
      <c r="F59" s="3" t="n">
        <v>6.941411616</v>
      </c>
      <c r="G59" s="3" t="n">
        <v>0.783868030703474</v>
      </c>
      <c r="H59" s="3" t="n">
        <v>0.0544115065373614</v>
      </c>
    </row>
    <row r="60" customFormat="false" ht="12.8" hidden="false" customHeight="false" outlineLevel="0" collapsed="false">
      <c r="A60" s="1" t="s">
        <v>10</v>
      </c>
      <c r="B60" s="0" t="n">
        <v>5</v>
      </c>
      <c r="C60" s="2" t="n">
        <v>145.64</v>
      </c>
      <c r="D60" s="2" t="n">
        <v>44.95</v>
      </c>
      <c r="E60" s="2" t="n">
        <v>100.69</v>
      </c>
      <c r="F60" s="3" t="n">
        <v>2.321348307</v>
      </c>
      <c r="G60" s="3" t="n">
        <v>0.757075203277736</v>
      </c>
      <c r="H60" s="3" t="n">
        <v>0.0175743524140045</v>
      </c>
    </row>
    <row r="61" customFormat="false" ht="12.8" hidden="false" customHeight="false" outlineLevel="0" collapsed="false">
      <c r="A61" s="1" t="s">
        <v>10</v>
      </c>
      <c r="B61" s="0" t="n">
        <v>6</v>
      </c>
      <c r="C61" s="2" t="n">
        <v>127.25</v>
      </c>
      <c r="D61" s="2" t="n">
        <v>24.7</v>
      </c>
      <c r="E61" s="2" t="n">
        <v>102.55</v>
      </c>
      <c r="F61" s="3" t="n">
        <v>2.028231063</v>
      </c>
      <c r="G61" s="3" t="n">
        <v>0.734113987278544</v>
      </c>
      <c r="H61" s="3" t="n">
        <v>0.0148895279278113</v>
      </c>
    </row>
    <row r="62" customFormat="false" ht="12.8" hidden="false" customHeight="false" outlineLevel="0" collapsed="false">
      <c r="A62" s="1" t="s">
        <v>10</v>
      </c>
      <c r="B62" s="0" t="n">
        <v>7</v>
      </c>
      <c r="C62" s="2" t="n">
        <v>71.9</v>
      </c>
      <c r="D62" s="2" t="n">
        <v>12.3</v>
      </c>
      <c r="E62" s="2" t="n">
        <v>59.6</v>
      </c>
      <c r="F62" s="3" t="n">
        <v>1.146010322</v>
      </c>
      <c r="G62" s="3" t="n">
        <v>0.732339008921286</v>
      </c>
      <c r="H62" s="3" t="n">
        <v>0.00839268063427044</v>
      </c>
    </row>
    <row r="63" customFormat="false" ht="12.8" hidden="false" customHeight="false" outlineLevel="0" collapsed="false">
      <c r="A63" s="1" t="s">
        <v>10</v>
      </c>
      <c r="B63" s="0" t="n">
        <v>8</v>
      </c>
      <c r="C63" s="2" t="n">
        <v>128.3</v>
      </c>
      <c r="D63" s="2" t="n">
        <v>27.03</v>
      </c>
      <c r="E63" s="2" t="n">
        <v>101.27</v>
      </c>
      <c r="F63" s="3" t="n">
        <v>2.044966958</v>
      </c>
      <c r="G63" s="3" t="n">
        <v>0.700760095705475</v>
      </c>
      <c r="H63" s="3" t="n">
        <v>0.0143303124120261</v>
      </c>
    </row>
    <row r="64" customFormat="false" ht="12.8" hidden="false" customHeight="false" outlineLevel="0" collapsed="false">
      <c r="A64" s="1" t="s">
        <v>10</v>
      </c>
      <c r="B64" s="0" t="n">
        <v>9</v>
      </c>
      <c r="C64" s="2" t="n">
        <v>11.25</v>
      </c>
      <c r="D64" s="2" t="n">
        <v>1.6</v>
      </c>
      <c r="E64" s="2" t="n">
        <v>9.65</v>
      </c>
      <c r="F64" s="3" t="n">
        <v>0.179313158</v>
      </c>
      <c r="G64" s="3" t="n">
        <v>0.745985469828021</v>
      </c>
      <c r="H64" s="3" t="n">
        <v>0.00133765010416976</v>
      </c>
    </row>
    <row r="65" customFormat="false" ht="12.8" hidden="false" customHeight="false" outlineLevel="0" collapsed="false">
      <c r="A65" s="1" t="s">
        <v>10</v>
      </c>
      <c r="B65" s="0" t="n">
        <v>10</v>
      </c>
      <c r="C65" s="2" t="n">
        <v>55.4</v>
      </c>
      <c r="D65" s="2" t="n">
        <v>133.25</v>
      </c>
      <c r="E65" s="2" t="n">
        <v>-77.85</v>
      </c>
      <c r="F65" s="3" t="n">
        <v>0.883017689</v>
      </c>
      <c r="G65" s="3" t="n">
        <v>0.707128872887914</v>
      </c>
      <c r="H65" s="3" t="n">
        <v>0.00624407303162661</v>
      </c>
    </row>
    <row r="66" customFormat="false" ht="12.8" hidden="false" customHeight="false" outlineLevel="0" collapsed="false">
      <c r="A66" s="1" t="s">
        <v>10</v>
      </c>
      <c r="B66" s="0" t="n">
        <v>11</v>
      </c>
      <c r="C66" s="2" t="n">
        <v>1.5</v>
      </c>
      <c r="D66" s="2" t="n">
        <v>0</v>
      </c>
      <c r="E66" s="2" t="n">
        <v>1.5</v>
      </c>
      <c r="F66" s="3" t="n">
        <v>0.023908421</v>
      </c>
      <c r="G66" s="3" t="n">
        <v>0.681763854340462</v>
      </c>
      <c r="H66" s="3" t="n">
        <v>0.000162998972521544</v>
      </c>
    </row>
    <row r="67" customFormat="false" ht="12.8" hidden="false" customHeight="false" outlineLevel="0" collapsed="false">
      <c r="A67" s="1" t="s">
        <v>10</v>
      </c>
      <c r="B67" s="0" t="n">
        <v>12</v>
      </c>
      <c r="C67" s="2" t="n">
        <v>12</v>
      </c>
      <c r="D67" s="2" t="n">
        <v>5</v>
      </c>
      <c r="E67" s="2" t="n">
        <v>7</v>
      </c>
      <c r="F67" s="3" t="n">
        <v>0.191267369</v>
      </c>
      <c r="G67" s="3" t="n">
        <v>0.692955413372782</v>
      </c>
      <c r="H67" s="3" t="n">
        <v>0.00132539758750119</v>
      </c>
    </row>
    <row r="68" customFormat="false" ht="12.8" hidden="false" customHeight="false" outlineLevel="0" collapsed="false">
      <c r="A68" s="4" t="s">
        <v>10</v>
      </c>
    </row>
    <row r="69" customFormat="false" ht="12.8" hidden="false" customHeight="false" outlineLevel="0" collapsed="false">
      <c r="A69" s="5" t="s">
        <v>1</v>
      </c>
      <c r="C69" s="6" t="n">
        <f aca="false">SUBTOTAL(9,C56:C67)</f>
        <v>2061.44</v>
      </c>
      <c r="D69" s="6" t="n">
        <f aca="false">SUBTOTAL(9,D56:D67)</f>
        <v>1322.72</v>
      </c>
      <c r="E69" s="6" t="n">
        <f aca="false">SUBTOTAL(9,E56:E67)</f>
        <v>738.72</v>
      </c>
      <c r="F69" s="7" t="n">
        <f aca="false">SUBTOTAL(9,F56:F67)</f>
        <v>32.857183837</v>
      </c>
    </row>
    <row r="70" customFormat="false" ht="12.8" hidden="false" customHeight="false" outlineLevel="0" collapsed="false">
      <c r="A70" s="1" t="s">
        <v>11</v>
      </c>
      <c r="B70" s="0" t="n">
        <v>1</v>
      </c>
      <c r="C70" s="2" t="n">
        <v>75</v>
      </c>
      <c r="D70" s="2" t="n">
        <v>16</v>
      </c>
      <c r="E70" s="2" t="n">
        <v>59</v>
      </c>
      <c r="F70" s="3" t="n">
        <v>1.195421059</v>
      </c>
      <c r="G70" s="3" t="n">
        <v>0.5</v>
      </c>
      <c r="H70" s="3" t="n">
        <v>0.005977105295</v>
      </c>
    </row>
    <row r="71" customFormat="false" ht="12.8" hidden="false" customHeight="false" outlineLevel="0" collapsed="false">
      <c r="A71" s="1" t="s">
        <v>11</v>
      </c>
      <c r="B71" s="0" t="n">
        <v>2</v>
      </c>
      <c r="C71" s="2" t="n">
        <v>304.5</v>
      </c>
      <c r="D71" s="2" t="n">
        <v>215.8</v>
      </c>
      <c r="E71" s="2" t="n">
        <v>88.7</v>
      </c>
      <c r="F71" s="3" t="n">
        <v>4.8534095</v>
      </c>
      <c r="G71" s="3" t="n">
        <v>0.531645569620253</v>
      </c>
      <c r="H71" s="3" t="n">
        <v>0.0258029365822785</v>
      </c>
    </row>
    <row r="72" customFormat="false" ht="12.8" hidden="false" customHeight="false" outlineLevel="0" collapsed="false">
      <c r="A72" s="1" t="s">
        <v>11</v>
      </c>
      <c r="B72" s="0" t="n">
        <v>3</v>
      </c>
      <c r="C72" s="2" t="n">
        <v>275</v>
      </c>
      <c r="D72" s="2" t="n">
        <v>128.5</v>
      </c>
      <c r="E72" s="2" t="n">
        <v>146.5</v>
      </c>
      <c r="F72" s="3" t="n">
        <v>4.38321055</v>
      </c>
      <c r="G72" s="3" t="n">
        <v>0.582521908471276</v>
      </c>
      <c r="H72" s="3" t="n">
        <v>0.0255331617481743</v>
      </c>
    </row>
    <row r="73" customFormat="false" ht="12.8" hidden="false" customHeight="false" outlineLevel="0" collapsed="false">
      <c r="A73" s="1" t="s">
        <v>11</v>
      </c>
      <c r="B73" s="0" t="n">
        <v>4</v>
      </c>
      <c r="C73" s="2" t="n">
        <v>303.75</v>
      </c>
      <c r="D73" s="2" t="n">
        <v>204.5</v>
      </c>
      <c r="E73" s="2" t="n">
        <v>99.25</v>
      </c>
      <c r="F73" s="3" t="n">
        <v>4.841455289</v>
      </c>
      <c r="G73" s="3" t="n">
        <v>0.555491976378052</v>
      </c>
      <c r="H73" s="3" t="n">
        <v>0.0268938956703258</v>
      </c>
    </row>
    <row r="74" customFormat="false" ht="12.8" hidden="false" customHeight="false" outlineLevel="0" collapsed="false">
      <c r="A74" s="1" t="s">
        <v>11</v>
      </c>
      <c r="B74" s="0" t="n">
        <v>5</v>
      </c>
      <c r="C74" s="2" t="n">
        <v>50</v>
      </c>
      <c r="D74" s="2" t="n">
        <v>3.06</v>
      </c>
      <c r="E74" s="2" t="n">
        <v>46.94</v>
      </c>
      <c r="F74" s="3" t="n">
        <v>0.796947372</v>
      </c>
      <c r="G74" s="3" t="n">
        <v>0.497687439143134</v>
      </c>
      <c r="H74" s="3" t="n">
        <v>0.00396630696702531</v>
      </c>
    </row>
    <row r="75" customFormat="false" ht="12.8" hidden="false" customHeight="false" outlineLevel="0" collapsed="false">
      <c r="A75" s="4" t="s">
        <v>11</v>
      </c>
    </row>
    <row r="76" customFormat="false" ht="12.8" hidden="false" customHeight="false" outlineLevel="0" collapsed="false">
      <c r="A76" s="5" t="s">
        <v>1</v>
      </c>
      <c r="C76" s="6" t="n">
        <f aca="false">SUBTOTAL(9,C70:C74)</f>
        <v>1008.25</v>
      </c>
      <c r="D76" s="6" t="n">
        <f aca="false">SUBTOTAL(9,D70:D74)</f>
        <v>567.86</v>
      </c>
      <c r="E76" s="6" t="n">
        <f aca="false">SUBTOTAL(9,E70:E74)</f>
        <v>440.39</v>
      </c>
      <c r="F76" s="7" t="n">
        <f aca="false">SUBTOTAL(9,F70:F74)</f>
        <v>16.07044377</v>
      </c>
    </row>
    <row r="77" customFormat="false" ht="12.8" hidden="false" customHeight="false" outlineLevel="0" collapsed="false">
      <c r="A77" s="1" t="s">
        <v>12</v>
      </c>
      <c r="B77" s="0" t="n">
        <v>2</v>
      </c>
      <c r="C77" s="2" t="n">
        <v>62</v>
      </c>
      <c r="D77" s="2" t="n">
        <v>100.03</v>
      </c>
      <c r="E77" s="2" t="n">
        <v>-38.03</v>
      </c>
      <c r="F77" s="3" t="n">
        <v>0.988214742</v>
      </c>
      <c r="G77" s="3" t="n">
        <v>0.702531645569621</v>
      </c>
      <c r="H77" s="3" t="n">
        <v>0.00694252128873419</v>
      </c>
    </row>
    <row r="78" customFormat="false" ht="12.8" hidden="false" customHeight="false" outlineLevel="0" collapsed="false">
      <c r="A78" s="1" t="s">
        <v>12</v>
      </c>
      <c r="B78" s="0" t="n">
        <v>3</v>
      </c>
      <c r="C78" s="2" t="n">
        <v>128</v>
      </c>
      <c r="D78" s="2" t="n">
        <v>217</v>
      </c>
      <c r="E78" s="2" t="n">
        <v>-89</v>
      </c>
      <c r="F78" s="3" t="n">
        <v>2.040185274</v>
      </c>
      <c r="G78" s="3" t="n">
        <v>0.790408958130481</v>
      </c>
      <c r="H78" s="3" t="n">
        <v>0.0161258071681549</v>
      </c>
    </row>
    <row r="79" customFormat="false" ht="12.8" hidden="false" customHeight="false" outlineLevel="0" collapsed="false">
      <c r="A79" s="1" t="s">
        <v>12</v>
      </c>
      <c r="B79" s="0" t="n">
        <v>4</v>
      </c>
      <c r="C79" s="2" t="n">
        <v>120.25</v>
      </c>
      <c r="D79" s="2" t="n">
        <v>239.33</v>
      </c>
      <c r="E79" s="2" t="n">
        <v>-119.08</v>
      </c>
      <c r="F79" s="3" t="n">
        <v>1.916658431</v>
      </c>
      <c r="G79" s="3" t="n">
        <v>0.637059143388253</v>
      </c>
      <c r="H79" s="3" t="n">
        <v>0.0122102477822073</v>
      </c>
    </row>
    <row r="80" customFormat="false" ht="12.8" hidden="false" customHeight="false" outlineLevel="0" collapsed="false">
      <c r="A80" s="4" t="s">
        <v>12</v>
      </c>
    </row>
    <row r="81" customFormat="false" ht="12.8" hidden="false" customHeight="false" outlineLevel="0" collapsed="false">
      <c r="A81" s="5" t="s">
        <v>1</v>
      </c>
      <c r="C81" s="6" t="n">
        <f aca="false">SUBTOTAL(9,C77:C79)</f>
        <v>310.25</v>
      </c>
      <c r="D81" s="6" t="n">
        <f aca="false">SUBTOTAL(9,D77:D79)</f>
        <v>556.36</v>
      </c>
      <c r="E81" s="6" t="n">
        <f aca="false">SUBTOTAL(9,E77:E79)</f>
        <v>-246.11</v>
      </c>
      <c r="F81" s="7" t="n">
        <f aca="false">SUBTOTAL(9,F77:F79)</f>
        <v>4.945058447</v>
      </c>
    </row>
    <row r="82" customFormat="false" ht="12.8" hidden="false" customHeight="false" outlineLevel="0" collapsed="false">
      <c r="A82" s="1" t="s">
        <v>13</v>
      </c>
      <c r="B82" s="0" t="n">
        <v>40</v>
      </c>
      <c r="C82" s="2" t="n">
        <v>60</v>
      </c>
      <c r="D82" s="2" t="n">
        <v>20</v>
      </c>
      <c r="E82" s="2" t="n">
        <v>40</v>
      </c>
      <c r="F82" s="3" t="n">
        <v>0.956336847</v>
      </c>
      <c r="G82" s="3" t="n">
        <v>0.797706608305748</v>
      </c>
      <c r="H82" s="3" t="n">
        <v>0.00762876222618184</v>
      </c>
    </row>
    <row r="83" customFormat="false" ht="12.8" hidden="false" customHeight="false" outlineLevel="0" collapsed="false">
      <c r="A83" s="4" t="s">
        <v>13</v>
      </c>
    </row>
    <row r="84" customFormat="false" ht="12.8" hidden="false" customHeight="false" outlineLevel="0" collapsed="false">
      <c r="A84" s="5" t="s">
        <v>1</v>
      </c>
      <c r="C84" s="6" t="n">
        <f aca="false">SUBTOTAL(9,C82:C82)</f>
        <v>60</v>
      </c>
      <c r="D84" s="6" t="n">
        <f aca="false">SUBTOTAL(9,D82:D82)</f>
        <v>20</v>
      </c>
      <c r="E84" s="6" t="n">
        <f aca="false">SUBTOTAL(9,E82:E82)</f>
        <v>40</v>
      </c>
      <c r="F84" s="7" t="n">
        <f aca="false">SUBTOTAL(9,F82:F82)</f>
        <v>0.9563368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