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3">
  <si>
    <t xml:space="preserve">100G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AN GR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5</v>
      </c>
      <c r="D1" s="2" t="n">
        <v>41</v>
      </c>
      <c r="E1" s="2" t="n">
        <v>-26</v>
      </c>
      <c r="F1" s="3" t="n">
        <v>0.206589374</v>
      </c>
      <c r="G1" s="3" t="n">
        <v>0.744101915875386</v>
      </c>
      <c r="H1" s="3" t="n">
        <v>0.0015372354899289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41</v>
      </c>
      <c r="E3" s="6" t="n">
        <f aca="false">SUBTOTAL(9,E1:E1)</f>
        <v>-26</v>
      </c>
      <c r="F3" s="7" t="n">
        <f aca="false">SUBTOTAL(9,F1:F1)</f>
        <v>0.2065893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092965218</v>
      </c>
      <c r="G4" s="3" t="n">
        <v>0.690652385589093</v>
      </c>
      <c r="H4" s="3" t="n">
        <v>0.00064206649588510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72.65</v>
      </c>
      <c r="D5" s="2" t="n">
        <v>1112.41</v>
      </c>
      <c r="E5" s="2" t="n">
        <v>-1039.76</v>
      </c>
      <c r="F5" s="3" t="n">
        <v>1.000581204</v>
      </c>
      <c r="G5" s="3" t="n">
        <v>0.674624110067147</v>
      </c>
      <c r="H5" s="3" t="n">
        <v>0.0067501620429841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01.25</v>
      </c>
      <c r="D6" s="2" t="n">
        <v>10</v>
      </c>
      <c r="E6" s="2" t="n">
        <v>91.25</v>
      </c>
      <c r="F6" s="3" t="n">
        <v>1.394478279</v>
      </c>
      <c r="G6" s="3" t="n">
        <v>0.682685668761617</v>
      </c>
      <c r="H6" s="3" t="n">
        <v>0.00951990336472664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80.65</v>
      </c>
      <c r="D8" s="6" t="n">
        <f aca="false">SUBTOTAL(9,D4:D6)</f>
        <v>1122.41</v>
      </c>
      <c r="E8" s="6" t="n">
        <f aca="false">SUBTOTAL(9,E4:E6)</f>
        <v>-941.76</v>
      </c>
      <c r="F8" s="7" t="n">
        <f aca="false">SUBTOTAL(9,F4:F6)</f>
        <v>2.48802470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6.5</v>
      </c>
      <c r="D9" s="2" t="n">
        <v>0</v>
      </c>
      <c r="E9" s="2" t="n">
        <v>6.5</v>
      </c>
      <c r="F9" s="3" t="n">
        <v>0.089522062</v>
      </c>
      <c r="G9" s="3" t="n">
        <v>0.765848075974658</v>
      </c>
      <c r="H9" s="3" t="n">
        <v>0.0006856029893998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.2</v>
      </c>
      <c r="D10" s="2" t="n">
        <v>0</v>
      </c>
      <c r="E10" s="2" t="n">
        <v>5.2</v>
      </c>
      <c r="F10" s="3" t="n">
        <v>0.071617649</v>
      </c>
      <c r="G10" s="3" t="n">
        <v>0.773909634669129</v>
      </c>
      <c r="H10" s="3" t="n">
        <v>0.000554255885734519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.3</v>
      </c>
      <c r="D11" s="2" t="n">
        <v>0</v>
      </c>
      <c r="E11" s="2" t="n">
        <v>1.3</v>
      </c>
      <c r="F11" s="3" t="n">
        <v>0.017904412</v>
      </c>
      <c r="G11" s="3" t="n">
        <v>0.434566066610457</v>
      </c>
      <c r="H11" s="3" t="n">
        <v>7.78064989781306E-005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3</v>
      </c>
      <c r="D13" s="6" t="n">
        <f aca="false">SUBTOTAL(9,D9:D11)</f>
        <v>0</v>
      </c>
      <c r="E13" s="6" t="n">
        <f aca="false">SUBTOTAL(9,E9:E11)</f>
        <v>13</v>
      </c>
      <c r="F13" s="7" t="n">
        <f aca="false">SUBTOTAL(9,F9:F11)</f>
        <v>0.179044123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77.25</v>
      </c>
      <c r="D14" s="2" t="n">
        <v>51</v>
      </c>
      <c r="E14" s="2" t="n">
        <v>26.25</v>
      </c>
      <c r="F14" s="3" t="n">
        <v>1.063935279</v>
      </c>
      <c r="G14" s="3" t="n">
        <v>0.930379746835443</v>
      </c>
      <c r="H14" s="3" t="n">
        <v>0.00989863835525317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86.25</v>
      </c>
      <c r="D15" s="2" t="n">
        <v>8.5</v>
      </c>
      <c r="E15" s="2" t="n">
        <v>77.75</v>
      </c>
      <c r="F15" s="3" t="n">
        <v>1.187888904</v>
      </c>
      <c r="G15" s="3" t="n">
        <v>0.930920345477307</v>
      </c>
      <c r="H15" s="3" t="n">
        <v>0.0110582994890034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</v>
      </c>
      <c r="D16" s="2" t="n">
        <v>0</v>
      </c>
      <c r="E16" s="2" t="n">
        <v>2</v>
      </c>
      <c r="F16" s="3" t="n">
        <v>0.027545249</v>
      </c>
      <c r="G16" s="3" t="n">
        <v>0.930602625222879</v>
      </c>
      <c r="H16" s="3" t="n">
        <v>0.000256336810318179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5.75</v>
      </c>
      <c r="D17" s="2" t="n">
        <v>1</v>
      </c>
      <c r="E17" s="2" t="n">
        <v>24.75</v>
      </c>
      <c r="F17" s="3" t="n">
        <v>0.354645093</v>
      </c>
      <c r="G17" s="3" t="n">
        <v>0.930740145930019</v>
      </c>
      <c r="H17" s="3" t="n">
        <v>0.00330082425612185</v>
      </c>
    </row>
    <row r="18" customFormat="false" ht="12.8" hidden="false" customHeight="false" outlineLevel="0" collapsed="false">
      <c r="A18" s="1" t="s">
        <v>4</v>
      </c>
      <c r="B18" s="0" t="n">
        <v>15</v>
      </c>
      <c r="C18" s="2" t="n">
        <v>2</v>
      </c>
      <c r="D18" s="2" t="n">
        <v>0</v>
      </c>
      <c r="E18" s="2" t="n">
        <v>2</v>
      </c>
      <c r="F18" s="3" t="n">
        <v>0.027545249</v>
      </c>
      <c r="G18" s="3" t="n">
        <v>0.92156395579507</v>
      </c>
      <c r="H18" s="3" t="n">
        <v>0.000253847086318002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4:C18)</f>
        <v>193.25</v>
      </c>
      <c r="D20" s="6" t="n">
        <f aca="false">SUBTOTAL(9,D14:D18)</f>
        <v>60.5</v>
      </c>
      <c r="E20" s="6" t="n">
        <f aca="false">SUBTOTAL(9,E14:E18)</f>
        <v>132.75</v>
      </c>
      <c r="F20" s="7" t="n">
        <f aca="false">SUBTOTAL(9,F14:F18)</f>
        <v>2.661559774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5</v>
      </c>
      <c r="D21" s="2" t="n">
        <v>0</v>
      </c>
      <c r="E21" s="2" t="n">
        <v>5</v>
      </c>
      <c r="F21" s="3" t="n">
        <v>0.068863124</v>
      </c>
      <c r="G21" s="3" t="n">
        <v>0.797706608305748</v>
      </c>
      <c r="H21" s="3" t="n">
        <v>0.000549325690833782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0.068863124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5</v>
      </c>
      <c r="D24" s="2" t="n">
        <v>0</v>
      </c>
      <c r="E24" s="2" t="n">
        <v>5</v>
      </c>
      <c r="F24" s="3" t="n">
        <v>0.068863124</v>
      </c>
      <c r="G24" s="3" t="n">
        <v>1.36278570832042</v>
      </c>
      <c r="H24" s="3" t="n">
        <v>0.000938456812174968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</v>
      </c>
      <c r="D26" s="6" t="n">
        <f aca="false">SUBTOTAL(9,D24:D24)</f>
        <v>0</v>
      </c>
      <c r="E26" s="6" t="n">
        <f aca="false">SUBTOTAL(9,E24:E24)</f>
        <v>5</v>
      </c>
      <c r="F26" s="7" t="n">
        <f aca="false">SUBTOTAL(9,F24:F24)</f>
        <v>0.068863124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24.75</v>
      </c>
      <c r="D27" s="2" t="n">
        <v>105</v>
      </c>
      <c r="E27" s="2" t="n">
        <v>19.75</v>
      </c>
      <c r="F27" s="3" t="n">
        <v>1.718134966</v>
      </c>
      <c r="G27" s="3" t="n">
        <v>0.930379746835443</v>
      </c>
      <c r="H27" s="3" t="n">
        <v>0.015985179746962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381.5</v>
      </c>
      <c r="D28" s="2" t="n">
        <v>294.75</v>
      </c>
      <c r="E28" s="2" t="n">
        <v>86.75</v>
      </c>
      <c r="F28" s="3" t="n">
        <v>5.254256429</v>
      </c>
      <c r="G28" s="3" t="n">
        <v>0.951192794547225</v>
      </c>
      <c r="H28" s="3" t="n">
        <v>0.0499781085596823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398</v>
      </c>
      <c r="D29" s="2" t="n">
        <v>371.5</v>
      </c>
      <c r="E29" s="2" t="n">
        <v>26.5</v>
      </c>
      <c r="F29" s="3" t="n">
        <v>5.481504741</v>
      </c>
      <c r="G29" s="3" t="n">
        <v>0.930920345477307</v>
      </c>
      <c r="H29" s="3" t="n">
        <v>0.0510284428722722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34.3</v>
      </c>
      <c r="D30" s="2" t="n">
        <v>56.25</v>
      </c>
      <c r="E30" s="2" t="n">
        <v>178.05</v>
      </c>
      <c r="F30" s="3" t="n">
        <v>3.226926032</v>
      </c>
      <c r="G30" s="3" t="n">
        <v>0.930602625222879</v>
      </c>
      <c r="H30" s="3" t="n">
        <v>0.030029858367792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692.15</v>
      </c>
      <c r="D31" s="2" t="n">
        <v>204</v>
      </c>
      <c r="E31" s="2" t="n">
        <v>488.15</v>
      </c>
      <c r="F31" s="3" t="n">
        <v>9.532722379</v>
      </c>
      <c r="G31" s="3" t="n">
        <v>0.943122700084725</v>
      </c>
      <c r="H31" s="3" t="n">
        <v>0.0899052686924057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28.25</v>
      </c>
      <c r="D32" s="2" t="n">
        <v>9.75</v>
      </c>
      <c r="E32" s="2" t="n">
        <v>18.5</v>
      </c>
      <c r="F32" s="3" t="n">
        <v>0.389076655</v>
      </c>
      <c r="G32" s="3" t="n">
        <v>0.942796969537476</v>
      </c>
      <c r="H32" s="3" t="n">
        <v>0.0036682029125177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265.25</v>
      </c>
      <c r="D33" s="2" t="n">
        <v>33</v>
      </c>
      <c r="E33" s="2" t="n">
        <v>232.25</v>
      </c>
      <c r="F33" s="3" t="n">
        <v>3.653188775</v>
      </c>
      <c r="G33" s="3" t="n">
        <v>0.934306823044468</v>
      </c>
      <c r="H33" s="3" t="n">
        <v>0.0341319919835196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6.25</v>
      </c>
      <c r="D34" s="2" t="n">
        <v>11</v>
      </c>
      <c r="E34" s="2" t="n">
        <v>-4.75</v>
      </c>
      <c r="F34" s="3" t="n">
        <v>0.086078906</v>
      </c>
      <c r="G34" s="3" t="n">
        <v>0.916386432729419</v>
      </c>
      <c r="H34" s="3" t="n">
        <v>0.000788815416025909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10.25</v>
      </c>
      <c r="D35" s="2" t="n">
        <v>0</v>
      </c>
      <c r="E35" s="2" t="n">
        <v>10.25</v>
      </c>
      <c r="F35" s="3" t="n">
        <v>0.141169406</v>
      </c>
      <c r="G35" s="3" t="n">
        <v>0.914253653411245</v>
      </c>
      <c r="H35" s="3" t="n">
        <v>0.00129064645185395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28</v>
      </c>
      <c r="D36" s="2" t="n">
        <v>5</v>
      </c>
      <c r="E36" s="2" t="n">
        <v>23</v>
      </c>
      <c r="F36" s="3" t="n">
        <v>0.385633499</v>
      </c>
      <c r="G36" s="3" t="n">
        <v>0.910926551054314</v>
      </c>
      <c r="H36" s="3" t="n">
        <v>0.00351283793215077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6.75</v>
      </c>
      <c r="D37" s="2" t="n">
        <v>0</v>
      </c>
      <c r="E37" s="2" t="n">
        <v>6.75</v>
      </c>
      <c r="F37" s="3" t="n">
        <v>0.092965218</v>
      </c>
      <c r="G37" s="3" t="n">
        <v>0.897528449434973</v>
      </c>
      <c r="H37" s="3" t="n">
        <v>0.000834389279629242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6</v>
      </c>
      <c r="D38" s="2" t="n">
        <v>1</v>
      </c>
      <c r="E38" s="2" t="n">
        <v>5</v>
      </c>
      <c r="F38" s="3" t="n">
        <v>0.082635749</v>
      </c>
      <c r="G38" s="3" t="n">
        <v>0.890640756979529</v>
      </c>
      <c r="H38" s="3" t="n">
        <v>0.000735987660429304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27:C38)</f>
        <v>2181.45</v>
      </c>
      <c r="D40" s="6" t="n">
        <f aca="false">SUBTOTAL(9,D27:D38)</f>
        <v>1091.25</v>
      </c>
      <c r="E40" s="6" t="n">
        <f aca="false">SUBTOTAL(9,E27:E38)</f>
        <v>1090.2</v>
      </c>
      <c r="F40" s="7" t="n">
        <f aca="false">SUBTOTAL(9,F27:F38)</f>
        <v>30.044292755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196.25</v>
      </c>
      <c r="D41" s="2" t="n">
        <v>253</v>
      </c>
      <c r="E41" s="2" t="n">
        <v>-56.75</v>
      </c>
      <c r="F41" s="3" t="n">
        <v>2.702877652</v>
      </c>
      <c r="G41" s="3" t="n">
        <v>0.952273991830954</v>
      </c>
      <c r="H41" s="3" t="n">
        <v>0.0257388009110072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96.25</v>
      </c>
      <c r="D43" s="6" t="n">
        <f aca="false">SUBTOTAL(9,D41:D41)</f>
        <v>253</v>
      </c>
      <c r="E43" s="6" t="n">
        <f aca="false">SUBTOTAL(9,E41:E41)</f>
        <v>-56.75</v>
      </c>
      <c r="F43" s="7" t="n">
        <f aca="false">SUBTOTAL(9,F41:F41)</f>
        <v>2.702877652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496</v>
      </c>
      <c r="D44" s="2" t="n">
        <v>405</v>
      </c>
      <c r="E44" s="2" t="n">
        <v>91</v>
      </c>
      <c r="F44" s="3" t="n">
        <v>6.831221989</v>
      </c>
      <c r="G44" s="3" t="n">
        <v>0.75</v>
      </c>
      <c r="H44" s="3" t="n">
        <v>0.0512341649175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1226.96</v>
      </c>
      <c r="D45" s="2" t="n">
        <v>636.35</v>
      </c>
      <c r="E45" s="2" t="n">
        <v>590.61</v>
      </c>
      <c r="F45" s="3" t="n">
        <v>16.898459945</v>
      </c>
      <c r="G45" s="3" t="n">
        <v>0.781645569620253</v>
      </c>
      <c r="H45" s="3" t="n">
        <v>0.132086063494146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362.3</v>
      </c>
      <c r="D46" s="2" t="n">
        <v>237.46</v>
      </c>
      <c r="E46" s="2" t="n">
        <v>124.84</v>
      </c>
      <c r="F46" s="3" t="n">
        <v>4.98982203</v>
      </c>
      <c r="G46" s="3" t="n">
        <v>0.763145082765335</v>
      </c>
      <c r="H46" s="3" t="n">
        <v>0.0380795814606864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426.05</v>
      </c>
      <c r="D47" s="2" t="n">
        <v>402.49</v>
      </c>
      <c r="E47" s="2" t="n">
        <v>23.56</v>
      </c>
      <c r="F47" s="3" t="n">
        <v>5.867826872</v>
      </c>
      <c r="G47" s="3" t="n">
        <v>0.783868030703474</v>
      </c>
      <c r="H47" s="3" t="n">
        <v>0.0459960189466356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252.9</v>
      </c>
      <c r="D48" s="2" t="n">
        <v>44.25</v>
      </c>
      <c r="E48" s="2" t="n">
        <v>208.65</v>
      </c>
      <c r="F48" s="3" t="n">
        <v>3.483096857</v>
      </c>
      <c r="G48" s="3" t="n">
        <v>0.757075203277736</v>
      </c>
      <c r="H48" s="3" t="n">
        <v>0.0263696626104932</v>
      </c>
    </row>
    <row r="49" customFormat="false" ht="12.8" hidden="false" customHeight="false" outlineLevel="0" collapsed="false">
      <c r="A49" s="1" t="s">
        <v>9</v>
      </c>
      <c r="B49" s="0" t="n">
        <v>6</v>
      </c>
      <c r="C49" s="2" t="n">
        <v>223.7</v>
      </c>
      <c r="D49" s="2" t="n">
        <v>56.6</v>
      </c>
      <c r="E49" s="2" t="n">
        <v>167.1</v>
      </c>
      <c r="F49" s="3" t="n">
        <v>3.080936207</v>
      </c>
      <c r="G49" s="3" t="n">
        <v>0.734113987278544</v>
      </c>
      <c r="H49" s="3" t="n">
        <v>0.022617583634716</v>
      </c>
    </row>
    <row r="50" customFormat="false" ht="12.8" hidden="false" customHeight="false" outlineLevel="0" collapsed="false">
      <c r="A50" s="1" t="s">
        <v>9</v>
      </c>
      <c r="B50" s="0" t="n">
        <v>7</v>
      </c>
      <c r="C50" s="2" t="n">
        <v>113</v>
      </c>
      <c r="D50" s="2" t="n">
        <v>21.5</v>
      </c>
      <c r="E50" s="2" t="n">
        <v>91.5</v>
      </c>
      <c r="F50" s="3" t="n">
        <v>1.556306622</v>
      </c>
      <c r="G50" s="3" t="n">
        <v>0.732339008921286</v>
      </c>
      <c r="H50" s="3" t="n">
        <v>0.0113974404913311</v>
      </c>
    </row>
    <row r="51" customFormat="false" ht="12.8" hidden="false" customHeight="false" outlineLevel="0" collapsed="false">
      <c r="A51" s="1" t="s">
        <v>9</v>
      </c>
      <c r="B51" s="0" t="n">
        <v>8</v>
      </c>
      <c r="C51" s="2" t="n">
        <v>234.3</v>
      </c>
      <c r="D51" s="2" t="n">
        <v>93.3</v>
      </c>
      <c r="E51" s="2" t="n">
        <v>141</v>
      </c>
      <c r="F51" s="3" t="n">
        <v>3.226926032</v>
      </c>
      <c r="G51" s="3" t="n">
        <v>0.700760095705475</v>
      </c>
      <c r="H51" s="3" t="n">
        <v>0.0226130099501881</v>
      </c>
    </row>
    <row r="52" customFormat="false" ht="12.8" hidden="false" customHeight="false" outlineLevel="0" collapsed="false">
      <c r="A52" s="1" t="s">
        <v>9</v>
      </c>
      <c r="B52" s="0" t="n">
        <v>10</v>
      </c>
      <c r="C52" s="2" t="n">
        <v>59.2</v>
      </c>
      <c r="D52" s="2" t="n">
        <v>39.8</v>
      </c>
      <c r="E52" s="2" t="n">
        <v>19.4</v>
      </c>
      <c r="F52" s="3" t="n">
        <v>0.815339398</v>
      </c>
      <c r="G52" s="3" t="n">
        <v>0.707128872887914</v>
      </c>
      <c r="H52" s="3" t="n">
        <v>0.0057655002952885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20</v>
      </c>
      <c r="D53" s="2" t="n">
        <v>0</v>
      </c>
      <c r="E53" s="2" t="n">
        <v>20</v>
      </c>
      <c r="F53" s="3" t="n">
        <v>0.275452499</v>
      </c>
      <c r="G53" s="3" t="n">
        <v>0.711389673275569</v>
      </c>
      <c r="H53" s="3" t="n">
        <v>0.00195954063266549</v>
      </c>
    </row>
    <row r="54" customFormat="false" ht="12.8" hidden="false" customHeight="false" outlineLevel="0" collapsed="false">
      <c r="A54" s="1" t="s">
        <v>9</v>
      </c>
      <c r="B54" s="0" t="n">
        <v>15</v>
      </c>
      <c r="C54" s="2" t="n">
        <v>2</v>
      </c>
      <c r="D54" s="2" t="n">
        <v>0</v>
      </c>
      <c r="E54" s="2" t="n">
        <v>2</v>
      </c>
      <c r="F54" s="3" t="n">
        <v>0.027545249</v>
      </c>
      <c r="G54" s="3" t="n">
        <v>0.691389360622379</v>
      </c>
      <c r="H54" s="3" t="n">
        <v>0.000190444920942942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44:C54)</f>
        <v>3416.41</v>
      </c>
      <c r="D56" s="6" t="n">
        <f aca="false">SUBTOTAL(9,D44:D54)</f>
        <v>1936.75</v>
      </c>
      <c r="E56" s="6" t="n">
        <f aca="false">SUBTOTAL(9,E44:E54)</f>
        <v>1479.66</v>
      </c>
      <c r="F56" s="7" t="n">
        <f aca="false">SUBTOTAL(9,F44:F54)</f>
        <v>47.0529337</v>
      </c>
    </row>
    <row r="57" customFormat="false" ht="12.8" hidden="false" customHeight="false" outlineLevel="0" collapsed="false">
      <c r="A57" s="1" t="s">
        <v>10</v>
      </c>
      <c r="B57" s="0" t="n">
        <v>2</v>
      </c>
      <c r="C57" s="2" t="n">
        <v>213.75</v>
      </c>
      <c r="D57" s="2" t="n">
        <v>167</v>
      </c>
      <c r="E57" s="2" t="n">
        <v>46.75</v>
      </c>
      <c r="F57" s="3" t="n">
        <v>2.943898589</v>
      </c>
      <c r="G57" s="3" t="n">
        <v>0.531645569620253</v>
      </c>
      <c r="H57" s="3" t="n">
        <v>0.0156511064225316</v>
      </c>
    </row>
    <row r="58" customFormat="false" ht="12.8" hidden="false" customHeight="false" outlineLevel="0" collapsed="false">
      <c r="A58" s="1" t="s">
        <v>10</v>
      </c>
      <c r="B58" s="0" t="n">
        <v>3</v>
      </c>
      <c r="C58" s="2" t="n">
        <v>162.5</v>
      </c>
      <c r="D58" s="2" t="n">
        <v>94.2</v>
      </c>
      <c r="E58" s="2" t="n">
        <v>68.3</v>
      </c>
      <c r="F58" s="3" t="n">
        <v>2.238051559</v>
      </c>
      <c r="G58" s="3" t="n">
        <v>0.582521908471276</v>
      </c>
      <c r="H58" s="3" t="n">
        <v>0.0130371406540579</v>
      </c>
    </row>
    <row r="59" customFormat="false" ht="12.8" hidden="false" customHeight="false" outlineLevel="0" collapsed="false">
      <c r="A59" s="1" t="s">
        <v>10</v>
      </c>
      <c r="B59" s="0" t="n">
        <v>4</v>
      </c>
      <c r="C59" s="2" t="n">
        <v>141</v>
      </c>
      <c r="D59" s="2" t="n">
        <v>306.7</v>
      </c>
      <c r="E59" s="2" t="n">
        <v>-165.7</v>
      </c>
      <c r="F59" s="3" t="n">
        <v>1.941940122</v>
      </c>
      <c r="G59" s="3" t="n">
        <v>0.555491976378052</v>
      </c>
      <c r="H59" s="3" t="n">
        <v>0.0107873215637762</v>
      </c>
    </row>
    <row r="60" customFormat="false" ht="12.8" hidden="false" customHeight="false" outlineLevel="0" collapsed="false">
      <c r="A60" s="1" t="s">
        <v>10</v>
      </c>
      <c r="B60" s="0" t="n">
        <v>5</v>
      </c>
      <c r="C60" s="2" t="n">
        <v>149.25</v>
      </c>
      <c r="D60" s="2" t="n">
        <v>29.31</v>
      </c>
      <c r="E60" s="2" t="n">
        <v>119.94</v>
      </c>
      <c r="F60" s="3" t="n">
        <v>2.055564278</v>
      </c>
      <c r="G60" s="3" t="n">
        <v>0.497687439143134</v>
      </c>
      <c r="H60" s="3" t="n">
        <v>0.0102302852151193</v>
      </c>
    </row>
    <row r="61" customFormat="false" ht="12.8" hidden="false" customHeight="false" outlineLevel="0" collapsed="false">
      <c r="A61" s="4" t="s">
        <v>10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666.5</v>
      </c>
      <c r="D62" s="6" t="n">
        <f aca="false">SUBTOTAL(9,D57:D60)</f>
        <v>597.21</v>
      </c>
      <c r="E62" s="6" t="n">
        <f aca="false">SUBTOTAL(9,E57:E60)</f>
        <v>69.29</v>
      </c>
      <c r="F62" s="7" t="n">
        <f aca="false">SUBTOTAL(9,F57:F60)</f>
        <v>9.179454548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68.5</v>
      </c>
      <c r="D63" s="2" t="n">
        <v>160.03</v>
      </c>
      <c r="E63" s="2" t="n">
        <v>8.47</v>
      </c>
      <c r="F63" s="3" t="n">
        <v>2.320687309</v>
      </c>
      <c r="G63" s="3" t="n">
        <v>0.702531645569621</v>
      </c>
      <c r="H63" s="3" t="n">
        <v>0.0163035627404431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106.77</v>
      </c>
      <c r="D64" s="2" t="n">
        <v>93</v>
      </c>
      <c r="E64" s="2" t="n">
        <v>13.77</v>
      </c>
      <c r="F64" s="3" t="n">
        <v>1.470503169</v>
      </c>
      <c r="G64" s="3" t="n">
        <v>0.790408958130481</v>
      </c>
      <c r="H64" s="3" t="n">
        <v>0.0116229887773686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93</v>
      </c>
      <c r="D65" s="2" t="n">
        <v>4.5</v>
      </c>
      <c r="E65" s="2" t="n">
        <v>88.5</v>
      </c>
      <c r="F65" s="3" t="n">
        <v>1.280854123</v>
      </c>
      <c r="G65" s="3" t="n">
        <v>0.637059143388253</v>
      </c>
      <c r="H65" s="3" t="n">
        <v>0.00815979830403692</v>
      </c>
    </row>
    <row r="66" customFormat="false" ht="12.8" hidden="false" customHeight="false" outlineLevel="0" collapsed="false">
      <c r="A66" s="4" t="s">
        <v>11</v>
      </c>
    </row>
    <row r="67" customFormat="false" ht="12.8" hidden="false" customHeight="false" outlineLevel="0" collapsed="false">
      <c r="A67" s="5" t="s">
        <v>1</v>
      </c>
      <c r="C67" s="6" t="n">
        <f aca="false">SUBTOTAL(9,C63:C65)</f>
        <v>368.27</v>
      </c>
      <c r="D67" s="6" t="n">
        <f aca="false">SUBTOTAL(9,D63:D65)</f>
        <v>257.53</v>
      </c>
      <c r="E67" s="6" t="n">
        <f aca="false">SUBTOTAL(9,E63:E65)</f>
        <v>110.74</v>
      </c>
      <c r="F67" s="7" t="n">
        <f aca="false">SUBTOTAL(9,F63:F65)</f>
        <v>5.072044601</v>
      </c>
    </row>
    <row r="68" customFormat="false" ht="12.8" hidden="false" customHeight="false" outlineLevel="0" collapsed="false">
      <c r="A68" s="1" t="s">
        <v>12</v>
      </c>
      <c r="B68" s="0" t="n">
        <v>40</v>
      </c>
      <c r="C68" s="2" t="n">
        <v>20</v>
      </c>
      <c r="D68" s="2" t="n">
        <v>20</v>
      </c>
      <c r="E68" s="2" t="n">
        <v>0</v>
      </c>
      <c r="F68" s="3" t="n">
        <v>0.275452499</v>
      </c>
      <c r="G68" s="3" t="n">
        <v>0.797706608305748</v>
      </c>
      <c r="H68" s="3" t="n">
        <v>0.00219730278726633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20</v>
      </c>
      <c r="D70" s="6" t="n">
        <f aca="false">SUBTOTAL(9,D68:D68)</f>
        <v>20</v>
      </c>
      <c r="E70" s="6" t="n">
        <f aca="false">SUBTOTAL(9,E68:E68)</f>
        <v>0</v>
      </c>
      <c r="F70" s="7" t="n">
        <f aca="false">SUBTOTAL(9,F68:F68)</f>
        <v>0.2754524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