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4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6</v>
      </c>
      <c r="E1" s="2" t="n">
        <v>4</v>
      </c>
      <c r="F1" s="3" t="n">
        <v>0.208278226</v>
      </c>
      <c r="G1" s="3" t="n">
        <v>-0.207154697498471</v>
      </c>
      <c r="H1" s="3" t="n">
        <v>-0.00043145812902548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</v>
      </c>
      <c r="D3" s="6" t="n">
        <f aca="false">SUBTOTAL(9,D1:D1)</f>
        <v>6</v>
      </c>
      <c r="E3" s="6" t="n">
        <f aca="false">SUBTOTAL(9,E1:E1)</f>
        <v>4</v>
      </c>
      <c r="F3" s="7" t="n">
        <f aca="false">SUBTOTAL(9,F1:F1)</f>
        <v>0.208278226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30</v>
      </c>
      <c r="D4" s="2" t="n">
        <v>0</v>
      </c>
      <c r="E4" s="2" t="n">
        <v>30</v>
      </c>
      <c r="F4" s="3" t="n">
        <v>0.624834679</v>
      </c>
      <c r="G4" s="3" t="n">
        <v>0.796481999013645</v>
      </c>
      <c r="H4" s="3" t="n">
        <v>0.0049766957418296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0</v>
      </c>
      <c r="D6" s="6" t="n">
        <f aca="false">SUBTOTAL(9,D4:D4)</f>
        <v>0</v>
      </c>
      <c r="E6" s="6" t="n">
        <f aca="false">SUBTOTAL(9,E4:E4)</f>
        <v>30</v>
      </c>
      <c r="F6" s="7" t="n">
        <f aca="false">SUBTOTAL(9,F4:F4)</f>
        <v>0.624834679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8.1</v>
      </c>
      <c r="D7" s="2" t="n">
        <v>0</v>
      </c>
      <c r="E7" s="2" t="n">
        <v>28.1</v>
      </c>
      <c r="F7" s="3" t="n">
        <v>0.585261816</v>
      </c>
      <c r="G7" s="3" t="n">
        <v>0.672151898734178</v>
      </c>
      <c r="H7" s="3" t="n">
        <v>0.00393384840881013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0</v>
      </c>
      <c r="D8" s="2" t="n">
        <v>0</v>
      </c>
      <c r="E8" s="2" t="n">
        <v>0</v>
      </c>
      <c r="F8" s="3" t="n">
        <v>0</v>
      </c>
      <c r="G8" s="3" t="n">
        <v>0.690652385589093</v>
      </c>
      <c r="H8" s="3" t="n">
        <v>0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3.5</v>
      </c>
      <c r="D9" s="2" t="n">
        <v>2</v>
      </c>
      <c r="E9" s="2" t="n">
        <v>11.5</v>
      </c>
      <c r="F9" s="3" t="n">
        <v>0.281175605</v>
      </c>
      <c r="G9" s="3" t="n">
        <v>0.68614739690689</v>
      </c>
      <c r="H9" s="3" t="n">
        <v>0.0019292790944447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47.8</v>
      </c>
      <c r="D10" s="2" t="n">
        <v>3.7</v>
      </c>
      <c r="E10" s="2" t="n">
        <v>44.1</v>
      </c>
      <c r="F10" s="3" t="n">
        <v>0.995569922</v>
      </c>
      <c r="G10" s="3" t="n">
        <v>0.674624110067147</v>
      </c>
      <c r="H10" s="3" t="n">
        <v>0.00671635472638869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7:C10)</f>
        <v>89.4</v>
      </c>
      <c r="D12" s="6" t="n">
        <f aca="false">SUBTOTAL(9,D7:D10)</f>
        <v>5.7</v>
      </c>
      <c r="E12" s="6" t="n">
        <f aca="false">SUBTOTAL(9,E7:E10)</f>
        <v>83.7</v>
      </c>
      <c r="F12" s="7" t="n">
        <f aca="false">SUBTOTAL(9,F7:F10)</f>
        <v>1.862007343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2.5</v>
      </c>
      <c r="D13" s="2" t="n">
        <v>0.75</v>
      </c>
      <c r="E13" s="2" t="n">
        <v>1.75</v>
      </c>
      <c r="F13" s="3" t="n">
        <v>0.052069556</v>
      </c>
      <c r="G13" s="3" t="n">
        <v>0.9375</v>
      </c>
      <c r="H13" s="3" t="n">
        <v>0.000488152087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39.5</v>
      </c>
      <c r="D14" s="2" t="n">
        <v>29</v>
      </c>
      <c r="E14" s="2" t="n">
        <v>10.5</v>
      </c>
      <c r="F14" s="3" t="n">
        <v>0.822698994</v>
      </c>
      <c r="G14" s="3" t="n">
        <v>0.930379746835443</v>
      </c>
      <c r="H14" s="3" t="n">
        <v>0.00765422481759494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31</v>
      </c>
      <c r="D15" s="2" t="n">
        <v>0</v>
      </c>
      <c r="E15" s="2" t="n">
        <v>31</v>
      </c>
      <c r="F15" s="3" t="n">
        <v>0.645662501</v>
      </c>
      <c r="G15" s="3" t="n">
        <v>0.930379746835443</v>
      </c>
      <c r="H15" s="3" t="n">
        <v>0.00600711314221519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34.5</v>
      </c>
      <c r="D16" s="2" t="n">
        <v>3</v>
      </c>
      <c r="E16" s="2" t="n">
        <v>31.5</v>
      </c>
      <c r="F16" s="3" t="n">
        <v>0.718559881</v>
      </c>
      <c r="G16" s="3" t="n">
        <v>0.930920345477307</v>
      </c>
      <c r="H16" s="3" t="n">
        <v>0.00668922012666653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39.5</v>
      </c>
      <c r="D17" s="2" t="n">
        <v>2.5</v>
      </c>
      <c r="E17" s="2" t="n">
        <v>37</v>
      </c>
      <c r="F17" s="3" t="n">
        <v>0.822698994</v>
      </c>
      <c r="G17" s="3" t="n">
        <v>0.930602625222879</v>
      </c>
      <c r="H17" s="3" t="n">
        <v>0.00765605843584621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7.5</v>
      </c>
      <c r="D18" s="2" t="n">
        <v>0</v>
      </c>
      <c r="E18" s="2" t="n">
        <v>7.5</v>
      </c>
      <c r="F18" s="3" t="n">
        <v>0.156208669</v>
      </c>
      <c r="G18" s="3" t="n">
        <v>0.930740145930019</v>
      </c>
      <c r="H18" s="3" t="n">
        <v>0.00145389679380594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16</v>
      </c>
      <c r="D19" s="2" t="n">
        <v>0.25</v>
      </c>
      <c r="E19" s="2" t="n">
        <v>15.75</v>
      </c>
      <c r="F19" s="3" t="n">
        <v>0.333245162</v>
      </c>
      <c r="G19" s="3" t="n">
        <v>0.927496566895301</v>
      </c>
      <c r="H19" s="3" t="n">
        <v>0.00309083743689468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6</v>
      </c>
      <c r="D20" s="2" t="n">
        <v>0</v>
      </c>
      <c r="E20" s="2" t="n">
        <v>6</v>
      </c>
      <c r="F20" s="3" t="n">
        <v>0.124966935</v>
      </c>
      <c r="G20" s="3" t="n">
        <v>0.923736839178143</v>
      </c>
      <c r="H20" s="3" t="n">
        <v>0.0011543656153868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13:C20)</f>
        <v>176.5</v>
      </c>
      <c r="D22" s="6" t="n">
        <f aca="false">SUBTOTAL(9,D13:D20)</f>
        <v>35.5</v>
      </c>
      <c r="E22" s="6" t="n">
        <f aca="false">SUBTOTAL(9,E13:E20)</f>
        <v>141</v>
      </c>
      <c r="F22" s="7" t="n">
        <f aca="false">SUBTOTAL(9,F13:F20)</f>
        <v>3.676110692</v>
      </c>
    </row>
    <row r="23" customFormat="false" ht="12.8" hidden="false" customHeight="false" outlineLevel="0" collapsed="false">
      <c r="A23" s="1" t="s">
        <v>5</v>
      </c>
      <c r="B23" s="0" t="n">
        <v>40</v>
      </c>
      <c r="C23" s="2" t="n">
        <v>62</v>
      </c>
      <c r="D23" s="2" t="n">
        <v>24</v>
      </c>
      <c r="E23" s="2" t="n">
        <v>38</v>
      </c>
      <c r="F23" s="3" t="n">
        <v>1.291325003</v>
      </c>
      <c r="G23" s="3" t="n">
        <v>0.797706608305748</v>
      </c>
      <c r="H23" s="3" t="n">
        <v>0.0103009848836354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62</v>
      </c>
      <c r="D25" s="6" t="n">
        <f aca="false">SUBTOTAL(9,D23:D23)</f>
        <v>24</v>
      </c>
      <c r="E25" s="6" t="n">
        <f aca="false">SUBTOTAL(9,E23:E23)</f>
        <v>38</v>
      </c>
      <c r="F25" s="7" t="n">
        <f aca="false">SUBTOTAL(9,F23:F23)</f>
        <v>1.291325003</v>
      </c>
    </row>
    <row r="26" customFormat="false" ht="12.8" hidden="false" customHeight="false" outlineLevel="0" collapsed="false">
      <c r="A26" s="1" t="s">
        <v>6</v>
      </c>
      <c r="B26" s="0" t="n">
        <v>32</v>
      </c>
      <c r="C26" s="2" t="n">
        <v>16</v>
      </c>
      <c r="D26" s="2" t="n">
        <v>5</v>
      </c>
      <c r="E26" s="2" t="n">
        <v>11</v>
      </c>
      <c r="F26" s="3" t="n">
        <v>0.333245162</v>
      </c>
      <c r="G26" s="3" t="n">
        <v>1.36278570832042</v>
      </c>
      <c r="H26" s="3" t="n">
        <v>0.00454141744140523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16</v>
      </c>
      <c r="D28" s="6" t="n">
        <f aca="false">SUBTOTAL(9,D26:D26)</f>
        <v>5</v>
      </c>
      <c r="E28" s="6" t="n">
        <f aca="false">SUBTOTAL(9,E26:E26)</f>
        <v>11</v>
      </c>
      <c r="F28" s="7" t="n">
        <f aca="false">SUBTOTAL(9,F26:F26)</f>
        <v>0.333245162</v>
      </c>
    </row>
    <row r="29" customFormat="false" ht="12.8" hidden="false" customHeight="false" outlineLevel="0" collapsed="false">
      <c r="A29" s="1" t="s">
        <v>7</v>
      </c>
      <c r="B29" s="0" t="n">
        <v>40</v>
      </c>
      <c r="C29" s="2" t="n">
        <v>5</v>
      </c>
      <c r="D29" s="2" t="n">
        <v>0</v>
      </c>
      <c r="E29" s="2" t="n">
        <v>5</v>
      </c>
      <c r="F29" s="3" t="n">
        <v>0.104139113</v>
      </c>
      <c r="G29" s="3" t="n">
        <v>0.796756968309026</v>
      </c>
      <c r="H29" s="3" t="n">
        <v>0.000829735639562711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5</v>
      </c>
      <c r="D31" s="6" t="n">
        <f aca="false">SUBTOTAL(9,D29:D29)</f>
        <v>0</v>
      </c>
      <c r="E31" s="6" t="n">
        <f aca="false">SUBTOTAL(9,E29:E29)</f>
        <v>5</v>
      </c>
      <c r="F31" s="7" t="n">
        <f aca="false">SUBTOTAL(9,F29:F29)</f>
        <v>0.104139113</v>
      </c>
    </row>
    <row r="32" customFormat="false" ht="12.8" hidden="false" customHeight="false" outlineLevel="0" collapsed="false">
      <c r="A32" s="1" t="s">
        <v>8</v>
      </c>
      <c r="B32" s="0" t="n">
        <v>2</v>
      </c>
      <c r="C32" s="2" t="n">
        <v>88</v>
      </c>
      <c r="D32" s="2" t="n">
        <v>66</v>
      </c>
      <c r="E32" s="2" t="n">
        <v>22</v>
      </c>
      <c r="F32" s="3" t="n">
        <v>1.832848392</v>
      </c>
      <c r="G32" s="3" t="n">
        <v>0.930379746835443</v>
      </c>
      <c r="H32" s="3" t="n">
        <v>0.0170524502293671</v>
      </c>
    </row>
    <row r="33" customFormat="false" ht="12.8" hidden="false" customHeight="false" outlineLevel="0" collapsed="false">
      <c r="A33" s="1" t="s">
        <v>8</v>
      </c>
      <c r="B33" s="0" t="n">
        <v>3</v>
      </c>
      <c r="C33" s="2" t="n">
        <v>234.75</v>
      </c>
      <c r="D33" s="2" t="n">
        <v>199</v>
      </c>
      <c r="E33" s="2" t="n">
        <v>35.75</v>
      </c>
      <c r="F33" s="3" t="n">
        <v>4.889331364</v>
      </c>
      <c r="G33" s="3" t="n">
        <v>0.951192794547225</v>
      </c>
      <c r="H33" s="3" t="n">
        <v>0.0465069676359056</v>
      </c>
    </row>
    <row r="34" customFormat="false" ht="12.8" hidden="false" customHeight="false" outlineLevel="0" collapsed="false">
      <c r="A34" s="1" t="s">
        <v>8</v>
      </c>
      <c r="B34" s="0" t="n">
        <v>4</v>
      </c>
      <c r="C34" s="2" t="n">
        <v>180.5</v>
      </c>
      <c r="D34" s="2" t="n">
        <v>280</v>
      </c>
      <c r="E34" s="2" t="n">
        <v>-99.5</v>
      </c>
      <c r="F34" s="3" t="n">
        <v>3.759421986</v>
      </c>
      <c r="G34" s="3" t="n">
        <v>0.930920345477307</v>
      </c>
      <c r="H34" s="3" t="n">
        <v>0.0349972241400211</v>
      </c>
    </row>
    <row r="35" customFormat="false" ht="12.8" hidden="false" customHeight="false" outlineLevel="0" collapsed="false">
      <c r="A35" s="1" t="s">
        <v>8</v>
      </c>
      <c r="B35" s="0" t="n">
        <v>5</v>
      </c>
      <c r="C35" s="2" t="n">
        <v>35.25</v>
      </c>
      <c r="D35" s="2" t="n">
        <v>218.75</v>
      </c>
      <c r="E35" s="2" t="n">
        <v>-183.5</v>
      </c>
      <c r="F35" s="3" t="n">
        <v>0.734180748</v>
      </c>
      <c r="G35" s="3" t="n">
        <v>0.930602625222879</v>
      </c>
      <c r="H35" s="3" t="n">
        <v>0.00683230531476897</v>
      </c>
    </row>
    <row r="36" customFormat="false" ht="12.8" hidden="false" customHeight="false" outlineLevel="0" collapsed="false">
      <c r="A36" s="1" t="s">
        <v>8</v>
      </c>
      <c r="B36" s="0" t="n">
        <v>6</v>
      </c>
      <c r="C36" s="2" t="n">
        <v>160.75</v>
      </c>
      <c r="D36" s="2" t="n">
        <v>39</v>
      </c>
      <c r="E36" s="2" t="n">
        <v>121.75</v>
      </c>
      <c r="F36" s="3" t="n">
        <v>3.348072489</v>
      </c>
      <c r="G36" s="3" t="n">
        <v>0.943122700084725</v>
      </c>
      <c r="H36" s="3" t="n">
        <v>0.0315764316590507</v>
      </c>
    </row>
    <row r="37" customFormat="false" ht="12.8" hidden="false" customHeight="false" outlineLevel="0" collapsed="false">
      <c r="A37" s="1" t="s">
        <v>8</v>
      </c>
      <c r="B37" s="0" t="n">
        <v>7</v>
      </c>
      <c r="C37" s="2" t="n">
        <v>16</v>
      </c>
      <c r="D37" s="2" t="n">
        <v>21.25</v>
      </c>
      <c r="E37" s="2" t="n">
        <v>-5.25</v>
      </c>
      <c r="F37" s="3" t="n">
        <v>0.333245162</v>
      </c>
      <c r="G37" s="3" t="n">
        <v>0.942796969537476</v>
      </c>
      <c r="H37" s="3" t="n">
        <v>0.00314182528846625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88</v>
      </c>
      <c r="D38" s="2" t="n">
        <v>5</v>
      </c>
      <c r="E38" s="2" t="n">
        <v>83</v>
      </c>
      <c r="F38" s="3" t="n">
        <v>1.832848392</v>
      </c>
      <c r="G38" s="3" t="n">
        <v>0.934306823044468</v>
      </c>
      <c r="H38" s="3" t="n">
        <v>0.0171244275825168</v>
      </c>
    </row>
    <row r="39" customFormat="false" ht="12.8" hidden="false" customHeight="false" outlineLevel="0" collapsed="false">
      <c r="A39" s="1" t="s">
        <v>8</v>
      </c>
      <c r="B39" s="0" t="n">
        <v>9</v>
      </c>
      <c r="C39" s="2" t="n">
        <v>18.75</v>
      </c>
      <c r="D39" s="2" t="n">
        <v>0</v>
      </c>
      <c r="E39" s="2" t="n">
        <v>18.75</v>
      </c>
      <c r="F39" s="3" t="n">
        <v>0.390521674</v>
      </c>
      <c r="G39" s="3" t="n">
        <v>0.916386432729419</v>
      </c>
      <c r="H39" s="3" t="n">
        <v>0.00357868763740381</v>
      </c>
    </row>
    <row r="40" customFormat="false" ht="12.8" hidden="false" customHeight="false" outlineLevel="0" collapsed="false">
      <c r="A40" s="1" t="s">
        <v>8</v>
      </c>
      <c r="B40" s="0" t="n">
        <v>10</v>
      </c>
      <c r="C40" s="2" t="n">
        <v>6</v>
      </c>
      <c r="D40" s="2" t="n">
        <v>0</v>
      </c>
      <c r="E40" s="2" t="n">
        <v>6</v>
      </c>
      <c r="F40" s="3" t="n">
        <v>0.124966935</v>
      </c>
      <c r="G40" s="3" t="n">
        <v>0.914253653411245</v>
      </c>
      <c r="H40" s="3" t="n">
        <v>0.00114251476879356</v>
      </c>
    </row>
    <row r="41" customFormat="false" ht="12.8" hidden="false" customHeight="false" outlineLevel="0" collapsed="false">
      <c r="A41" s="1" t="s">
        <v>8</v>
      </c>
      <c r="B41" s="0" t="n">
        <v>13</v>
      </c>
      <c r="C41" s="2" t="n">
        <v>4.75</v>
      </c>
      <c r="D41" s="2" t="n">
        <v>20</v>
      </c>
      <c r="E41" s="2" t="n">
        <v>-15.25</v>
      </c>
      <c r="F41" s="3" t="n">
        <v>0.098932157</v>
      </c>
      <c r="G41" s="3" t="n">
        <v>0.897528449434973</v>
      </c>
      <c r="H41" s="3" t="n">
        <v>0.000887944254714673</v>
      </c>
    </row>
    <row r="42" customFormat="false" ht="12.8" hidden="false" customHeight="false" outlineLevel="0" collapsed="false">
      <c r="A42" s="1" t="s">
        <v>8</v>
      </c>
      <c r="B42" s="0" t="n">
        <v>15</v>
      </c>
      <c r="C42" s="2" t="n">
        <v>1</v>
      </c>
      <c r="D42" s="2" t="n">
        <v>0</v>
      </c>
      <c r="E42" s="2" t="n">
        <v>1</v>
      </c>
      <c r="F42" s="3" t="n">
        <v>0.020827822</v>
      </c>
      <c r="G42" s="3" t="n">
        <v>0.890640756979529</v>
      </c>
      <c r="H42" s="3" t="n">
        <v>0.000185501071523149</v>
      </c>
    </row>
    <row r="43" customFormat="false" ht="12.8" hidden="false" customHeight="false" outlineLevel="0" collapsed="false">
      <c r="A43" s="4" t="s">
        <v>8</v>
      </c>
    </row>
    <row r="44" customFormat="false" ht="12.8" hidden="false" customHeight="false" outlineLevel="0" collapsed="false">
      <c r="A44" s="5" t="s">
        <v>1</v>
      </c>
      <c r="C44" s="6" t="n">
        <f aca="false">SUBTOTAL(9,C32:C42)</f>
        <v>833.75</v>
      </c>
      <c r="D44" s="6" t="n">
        <f aca="false">SUBTOTAL(9,D32:D42)</f>
        <v>849</v>
      </c>
      <c r="E44" s="6" t="n">
        <f aca="false">SUBTOTAL(9,E32:E42)</f>
        <v>-15.25</v>
      </c>
      <c r="F44" s="7" t="n">
        <f aca="false">SUBTOTAL(9,F32:F42)</f>
        <v>17.365197121</v>
      </c>
    </row>
    <row r="45" customFormat="false" ht="12.8" hidden="false" customHeight="false" outlineLevel="0" collapsed="false">
      <c r="A45" s="1" t="s">
        <v>9</v>
      </c>
      <c r="B45" s="0" t="n">
        <v>8</v>
      </c>
      <c r="C45" s="2" t="n">
        <v>13.3</v>
      </c>
      <c r="D45" s="2" t="n">
        <v>0</v>
      </c>
      <c r="E45" s="2" t="n">
        <v>13.3</v>
      </c>
      <c r="F45" s="3" t="n">
        <v>0.277010041</v>
      </c>
      <c r="G45" s="3" t="n">
        <v>0.996752488111947</v>
      </c>
      <c r="H45" s="3" t="n">
        <v>0.00276110447598742</v>
      </c>
    </row>
    <row r="46" customFormat="false" ht="12.8" hidden="false" customHeight="false" outlineLevel="0" collapsed="false">
      <c r="A46" s="4" t="s">
        <v>9</v>
      </c>
    </row>
    <row r="47" customFormat="false" ht="12.8" hidden="false" customHeight="false" outlineLevel="0" collapsed="false">
      <c r="A47" s="5" t="s">
        <v>1</v>
      </c>
      <c r="C47" s="6" t="n">
        <f aca="false">SUBTOTAL(9,C45:C45)</f>
        <v>13.3</v>
      </c>
      <c r="D47" s="6" t="n">
        <f aca="false">SUBTOTAL(9,D45:D45)</f>
        <v>0</v>
      </c>
      <c r="E47" s="6" t="n">
        <f aca="false">SUBTOTAL(9,E45:E45)</f>
        <v>13.3</v>
      </c>
      <c r="F47" s="7" t="n">
        <f aca="false">SUBTOTAL(9,F45:F45)</f>
        <v>0.277010041</v>
      </c>
    </row>
    <row r="48" customFormat="false" ht="12.8" hidden="false" customHeight="false" outlineLevel="0" collapsed="false">
      <c r="A48" s="1" t="s">
        <v>10</v>
      </c>
      <c r="B48" s="0" t="n">
        <v>1</v>
      </c>
      <c r="C48" s="2" t="n">
        <v>87</v>
      </c>
      <c r="D48" s="2" t="n">
        <v>51</v>
      </c>
      <c r="E48" s="2" t="n">
        <v>36</v>
      </c>
      <c r="F48" s="3" t="n">
        <v>1.812020569</v>
      </c>
      <c r="G48" s="3" t="n">
        <v>0.75</v>
      </c>
      <c r="H48" s="3" t="n">
        <v>0.0135901542675</v>
      </c>
    </row>
    <row r="49" customFormat="false" ht="12.8" hidden="false" customHeight="false" outlineLevel="0" collapsed="false">
      <c r="A49" s="1" t="s">
        <v>10</v>
      </c>
      <c r="B49" s="0" t="n">
        <v>2</v>
      </c>
      <c r="C49" s="2" t="n">
        <v>1037</v>
      </c>
      <c r="D49" s="2" t="n">
        <v>754</v>
      </c>
      <c r="E49" s="2" t="n">
        <v>283</v>
      </c>
      <c r="F49" s="3" t="n">
        <v>21.598452076</v>
      </c>
      <c r="G49" s="3" t="n">
        <v>0.781645569620253</v>
      </c>
      <c r="H49" s="3" t="n">
        <v>0.168823343758608</v>
      </c>
    </row>
    <row r="50" customFormat="false" ht="12.8" hidden="false" customHeight="false" outlineLevel="0" collapsed="false">
      <c r="A50" s="1" t="s">
        <v>10</v>
      </c>
      <c r="B50" s="0" t="n">
        <v>3</v>
      </c>
      <c r="C50" s="2" t="n">
        <v>496.5</v>
      </c>
      <c r="D50" s="2" t="n">
        <v>329.47</v>
      </c>
      <c r="E50" s="2" t="n">
        <v>167.03</v>
      </c>
      <c r="F50" s="3" t="n">
        <v>10.34101394</v>
      </c>
      <c r="G50" s="3" t="n">
        <v>0.763145082765335</v>
      </c>
      <c r="H50" s="3" t="n">
        <v>0.0789169393911879</v>
      </c>
    </row>
    <row r="51" customFormat="false" ht="12.8" hidden="false" customHeight="false" outlineLevel="0" collapsed="false">
      <c r="A51" s="1" t="s">
        <v>10</v>
      </c>
      <c r="B51" s="0" t="n">
        <v>4</v>
      </c>
      <c r="C51" s="2" t="n">
        <v>822</v>
      </c>
      <c r="D51" s="2" t="n">
        <v>724.82</v>
      </c>
      <c r="E51" s="2" t="n">
        <v>97.18</v>
      </c>
      <c r="F51" s="3" t="n">
        <v>17.120470208</v>
      </c>
      <c r="G51" s="3" t="n">
        <v>0.783868030703474</v>
      </c>
      <c r="H51" s="3" t="n">
        <v>0.134201892666625</v>
      </c>
    </row>
    <row r="52" customFormat="false" ht="12.8" hidden="false" customHeight="false" outlineLevel="0" collapsed="false">
      <c r="A52" s="1" t="s">
        <v>10</v>
      </c>
      <c r="B52" s="0" t="n">
        <v>5</v>
      </c>
      <c r="C52" s="2" t="n">
        <v>132.8</v>
      </c>
      <c r="D52" s="2" t="n">
        <v>64.2</v>
      </c>
      <c r="E52" s="2" t="n">
        <v>68.6</v>
      </c>
      <c r="F52" s="3" t="n">
        <v>2.765934846</v>
      </c>
      <c r="G52" s="3" t="n">
        <v>0.757075203277736</v>
      </c>
      <c r="H52" s="3" t="n">
        <v>0.0209402068578842</v>
      </c>
    </row>
    <row r="53" customFormat="false" ht="12.8" hidden="false" customHeight="false" outlineLevel="0" collapsed="false">
      <c r="A53" s="1" t="s">
        <v>10</v>
      </c>
      <c r="B53" s="0" t="n">
        <v>6</v>
      </c>
      <c r="C53" s="2" t="n">
        <v>339.7</v>
      </c>
      <c r="D53" s="2" t="n">
        <v>262.35</v>
      </c>
      <c r="E53" s="2" t="n">
        <v>77.35</v>
      </c>
      <c r="F53" s="3" t="n">
        <v>7.07521135</v>
      </c>
      <c r="G53" s="3" t="n">
        <v>0.734113987278544</v>
      </c>
      <c r="H53" s="3" t="n">
        <v>0.0519401161498691</v>
      </c>
    </row>
    <row r="54" customFormat="false" ht="12.8" hidden="false" customHeight="false" outlineLevel="0" collapsed="false">
      <c r="A54" s="1" t="s">
        <v>10</v>
      </c>
      <c r="B54" s="0" t="n">
        <v>7</v>
      </c>
      <c r="C54" s="2" t="n">
        <v>13.4</v>
      </c>
      <c r="D54" s="2" t="n">
        <v>0.1</v>
      </c>
      <c r="E54" s="2" t="n">
        <v>13.3</v>
      </c>
      <c r="F54" s="3" t="n">
        <v>0.279092823</v>
      </c>
      <c r="G54" s="3" t="n">
        <v>0.732339008921286</v>
      </c>
      <c r="H54" s="3" t="n">
        <v>0.00204390561392864</v>
      </c>
    </row>
    <row r="55" customFormat="false" ht="12.8" hidden="false" customHeight="false" outlineLevel="0" collapsed="false">
      <c r="A55" s="1" t="s">
        <v>10</v>
      </c>
      <c r="B55" s="0" t="n">
        <v>8</v>
      </c>
      <c r="C55" s="2" t="n">
        <v>159</v>
      </c>
      <c r="D55" s="2" t="n">
        <v>136.95</v>
      </c>
      <c r="E55" s="2" t="n">
        <v>22.05</v>
      </c>
      <c r="F55" s="3" t="n">
        <v>3.311623799</v>
      </c>
      <c r="G55" s="3" t="n">
        <v>0.700760095705475</v>
      </c>
      <c r="H55" s="3" t="n">
        <v>0.0232065381032777</v>
      </c>
    </row>
    <row r="56" customFormat="false" ht="12.8" hidden="false" customHeight="false" outlineLevel="0" collapsed="false">
      <c r="A56" s="1" t="s">
        <v>10</v>
      </c>
      <c r="B56" s="0" t="n">
        <v>9</v>
      </c>
      <c r="C56" s="2" t="n">
        <v>15</v>
      </c>
      <c r="D56" s="2" t="n">
        <v>0</v>
      </c>
      <c r="E56" s="2" t="n">
        <v>15</v>
      </c>
      <c r="F56" s="3" t="n">
        <v>0.312417339</v>
      </c>
      <c r="G56" s="3" t="n">
        <v>0.745985469828021</v>
      </c>
      <c r="H56" s="3" t="n">
        <v>0.00233058795416335</v>
      </c>
    </row>
    <row r="57" customFormat="false" ht="12.8" hidden="false" customHeight="false" outlineLevel="0" collapsed="false">
      <c r="A57" s="1" t="s">
        <v>10</v>
      </c>
      <c r="B57" s="0" t="n">
        <v>11</v>
      </c>
      <c r="C57" s="2" t="n">
        <v>2</v>
      </c>
      <c r="D57" s="2" t="n">
        <v>0</v>
      </c>
      <c r="E57" s="2" t="n">
        <v>2</v>
      </c>
      <c r="F57" s="3" t="n">
        <v>0.041655645</v>
      </c>
      <c r="G57" s="3" t="n">
        <v>0.681763854340462</v>
      </c>
      <c r="H57" s="3" t="n">
        <v>0.00028399313090238</v>
      </c>
    </row>
    <row r="58" customFormat="false" ht="12.8" hidden="false" customHeight="false" outlineLevel="0" collapsed="false">
      <c r="A58" s="1" t="s">
        <v>10</v>
      </c>
      <c r="B58" s="0" t="n">
        <v>13</v>
      </c>
      <c r="C58" s="2" t="n">
        <v>69</v>
      </c>
      <c r="D58" s="2" t="n">
        <v>9</v>
      </c>
      <c r="E58" s="2" t="n">
        <v>60</v>
      </c>
      <c r="F58" s="3" t="n">
        <v>1.437119762</v>
      </c>
      <c r="G58" s="3" t="n">
        <v>0.711389673275569</v>
      </c>
      <c r="H58" s="3" t="n">
        <v>0.0102235215794704</v>
      </c>
    </row>
    <row r="59" customFormat="false" ht="12.8" hidden="false" customHeight="false" outlineLevel="0" collapsed="false">
      <c r="A59" s="4" t="s">
        <v>10</v>
      </c>
    </row>
    <row r="60" customFormat="false" ht="12.8" hidden="false" customHeight="false" outlineLevel="0" collapsed="false">
      <c r="A60" s="5" t="s">
        <v>1</v>
      </c>
      <c r="C60" s="6" t="n">
        <f aca="false">SUBTOTAL(9,C48:C58)</f>
        <v>3173.4</v>
      </c>
      <c r="D60" s="6" t="n">
        <f aca="false">SUBTOTAL(9,D48:D58)</f>
        <v>2331.89</v>
      </c>
      <c r="E60" s="6" t="n">
        <f aca="false">SUBTOTAL(9,E48:E58)</f>
        <v>841.51</v>
      </c>
      <c r="F60" s="7" t="n">
        <f aca="false">SUBTOTAL(9,F48:F58)</f>
        <v>66.095012357</v>
      </c>
    </row>
    <row r="61" customFormat="false" ht="12.8" hidden="false" customHeight="false" outlineLevel="0" collapsed="false">
      <c r="A61" s="1" t="s">
        <v>11</v>
      </c>
      <c r="B61" s="0" t="n">
        <v>1</v>
      </c>
      <c r="C61" s="2" t="n">
        <v>20</v>
      </c>
      <c r="D61" s="2" t="n">
        <v>64</v>
      </c>
      <c r="E61" s="2" t="n">
        <v>-44</v>
      </c>
      <c r="F61" s="3" t="n">
        <v>0.416556452</v>
      </c>
      <c r="G61" s="3" t="n">
        <v>0.5</v>
      </c>
      <c r="H61" s="3" t="n">
        <v>0.00208278226</v>
      </c>
    </row>
    <row r="62" customFormat="false" ht="12.8" hidden="false" customHeight="false" outlineLevel="0" collapsed="false">
      <c r="A62" s="1" t="s">
        <v>11</v>
      </c>
      <c r="B62" s="0" t="n">
        <v>3</v>
      </c>
      <c r="C62" s="2" t="n">
        <v>5</v>
      </c>
      <c r="D62" s="2" t="n">
        <v>0</v>
      </c>
      <c r="E62" s="2" t="n">
        <v>5</v>
      </c>
      <c r="F62" s="3" t="n">
        <v>0.104139113</v>
      </c>
      <c r="G62" s="3" t="n">
        <v>0.582521908471276</v>
      </c>
      <c r="H62" s="3" t="n">
        <v>0.000606633148512659</v>
      </c>
    </row>
    <row r="63" customFormat="false" ht="12.8" hidden="false" customHeight="false" outlineLevel="0" collapsed="false">
      <c r="A63" s="1" t="s">
        <v>11</v>
      </c>
      <c r="B63" s="0" t="n">
        <v>4</v>
      </c>
      <c r="C63" s="2" t="n">
        <v>40</v>
      </c>
      <c r="D63" s="2" t="n">
        <v>5.5</v>
      </c>
      <c r="E63" s="2" t="n">
        <v>34.5</v>
      </c>
      <c r="F63" s="3" t="n">
        <v>0.833112905</v>
      </c>
      <c r="G63" s="3" t="n">
        <v>0.555491976378052</v>
      </c>
      <c r="H63" s="3" t="n">
        <v>0.0046278753414451</v>
      </c>
    </row>
    <row r="64" customFormat="false" ht="12.8" hidden="false" customHeight="false" outlineLevel="0" collapsed="false">
      <c r="A64" s="4" t="s">
        <v>11</v>
      </c>
    </row>
    <row r="65" customFormat="false" ht="12.8" hidden="false" customHeight="false" outlineLevel="0" collapsed="false">
      <c r="A65" s="5" t="s">
        <v>1</v>
      </c>
      <c r="C65" s="6" t="n">
        <f aca="false">SUBTOTAL(9,C61:C63)</f>
        <v>65</v>
      </c>
      <c r="D65" s="6" t="n">
        <f aca="false">SUBTOTAL(9,D61:D63)</f>
        <v>69.5</v>
      </c>
      <c r="E65" s="6" t="n">
        <f aca="false">SUBTOTAL(9,E61:E63)</f>
        <v>-4.5</v>
      </c>
      <c r="F65" s="7" t="n">
        <f aca="false">SUBTOTAL(9,F61:F63)</f>
        <v>1.35380847</v>
      </c>
    </row>
    <row r="66" customFormat="false" ht="12.8" hidden="false" customHeight="false" outlineLevel="0" collapsed="false">
      <c r="A66" s="1" t="s">
        <v>12</v>
      </c>
      <c r="B66" s="0" t="n">
        <v>2</v>
      </c>
      <c r="C66" s="2" t="n">
        <v>43.92</v>
      </c>
      <c r="D66" s="2" t="n">
        <v>20.01</v>
      </c>
      <c r="E66" s="2" t="n">
        <v>23.91</v>
      </c>
      <c r="F66" s="3" t="n">
        <v>0.91475797</v>
      </c>
      <c r="G66" s="3" t="n">
        <v>0.702531645569621</v>
      </c>
      <c r="H66" s="3" t="n">
        <v>0.00642646421962026</v>
      </c>
    </row>
    <row r="67" customFormat="false" ht="12.8" hidden="false" customHeight="false" outlineLevel="0" collapsed="false">
      <c r="A67" s="1" t="s">
        <v>12</v>
      </c>
      <c r="B67" s="0" t="n">
        <v>3</v>
      </c>
      <c r="C67" s="2" t="n">
        <v>71</v>
      </c>
      <c r="D67" s="2" t="n">
        <v>93</v>
      </c>
      <c r="E67" s="2" t="n">
        <v>-22</v>
      </c>
      <c r="F67" s="3" t="n">
        <v>1.478775407</v>
      </c>
      <c r="G67" s="3" t="n">
        <v>0.790408958130481</v>
      </c>
      <c r="H67" s="3" t="n">
        <v>0.0116883732875585</v>
      </c>
    </row>
    <row r="68" customFormat="false" ht="12.8" hidden="false" customHeight="false" outlineLevel="0" collapsed="false">
      <c r="A68" s="1" t="s">
        <v>12</v>
      </c>
      <c r="B68" s="0" t="n">
        <v>4</v>
      </c>
      <c r="C68" s="2" t="n">
        <v>143</v>
      </c>
      <c r="D68" s="2" t="n">
        <v>5.5</v>
      </c>
      <c r="E68" s="2" t="n">
        <v>137.5</v>
      </c>
      <c r="F68" s="3" t="n">
        <v>2.978378637</v>
      </c>
      <c r="G68" s="3" t="n">
        <v>0.637059143388253</v>
      </c>
      <c r="H68" s="3" t="n">
        <v>0.0189740334317309</v>
      </c>
    </row>
    <row r="69" customFormat="false" ht="12.8" hidden="false" customHeight="false" outlineLevel="0" collapsed="false">
      <c r="A69" s="4" t="s">
        <v>12</v>
      </c>
    </row>
    <row r="70" customFormat="false" ht="12.8" hidden="false" customHeight="false" outlineLevel="0" collapsed="false">
      <c r="A70" s="5" t="s">
        <v>1</v>
      </c>
      <c r="C70" s="6" t="n">
        <f aca="false">SUBTOTAL(9,C66:C68)</f>
        <v>257.92</v>
      </c>
      <c r="D70" s="6" t="n">
        <f aca="false">SUBTOTAL(9,D66:D68)</f>
        <v>118.51</v>
      </c>
      <c r="E70" s="6" t="n">
        <f aca="false">SUBTOTAL(9,E66:E68)</f>
        <v>139.41</v>
      </c>
      <c r="F70" s="7" t="n">
        <f aca="false">SUBTOTAL(9,F66:F68)</f>
        <v>5.371912014</v>
      </c>
    </row>
    <row r="71" customFormat="false" ht="12.8" hidden="false" customHeight="false" outlineLevel="0" collapsed="false">
      <c r="A71" s="1" t="s">
        <v>13</v>
      </c>
      <c r="B71" s="0" t="n">
        <v>40</v>
      </c>
      <c r="C71" s="2" t="n">
        <v>69</v>
      </c>
      <c r="D71" s="2" t="n">
        <v>60</v>
      </c>
      <c r="E71" s="2" t="n">
        <v>9</v>
      </c>
      <c r="F71" s="3" t="n">
        <v>1.437119762</v>
      </c>
      <c r="G71" s="3" t="n">
        <v>0.797706608305748</v>
      </c>
      <c r="H71" s="3" t="n">
        <v>0.0114639993107418</v>
      </c>
    </row>
    <row r="72" customFormat="false" ht="12.8" hidden="false" customHeight="false" outlineLevel="0" collapsed="false">
      <c r="A72" s="4" t="s">
        <v>13</v>
      </c>
    </row>
    <row r="73" customFormat="false" ht="12.8" hidden="false" customHeight="false" outlineLevel="0" collapsed="false">
      <c r="A73" s="5" t="s">
        <v>1</v>
      </c>
      <c r="C73" s="6" t="n">
        <f aca="false">SUBTOTAL(9,C71:C71)</f>
        <v>69</v>
      </c>
      <c r="D73" s="6" t="n">
        <f aca="false">SUBTOTAL(9,D71:D71)</f>
        <v>60</v>
      </c>
      <c r="E73" s="6" t="n">
        <f aca="false">SUBTOTAL(9,E71:E71)</f>
        <v>9</v>
      </c>
      <c r="F73" s="7" t="n">
        <f aca="false">SUBTOTAL(9,F71:F71)</f>
        <v>1.43711976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