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NoBalls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2.5</v>
      </c>
      <c r="D1" s="2" t="n">
        <v>47.5</v>
      </c>
      <c r="E1" s="2" t="n">
        <v>65</v>
      </c>
      <c r="F1" s="3" t="n">
        <v>0.7510775459</v>
      </c>
      <c r="G1" s="3" t="n">
        <v>0.301721476423043</v>
      </c>
      <c r="H1" s="3" t="n">
        <v>0.002266162260571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2.5</v>
      </c>
      <c r="D3" s="6" t="n">
        <f aca="false">SUBTOTAL(9,D1:D1)</f>
        <v>47.5</v>
      </c>
      <c r="E3" s="6" t="n">
        <f aca="false">SUBTOTAL(9,E1:E1)</f>
        <v>65</v>
      </c>
      <c r="F3" s="7" t="n">
        <f aca="false">SUBTOTAL(9,F1:F1)</f>
        <v>0.751077545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41.12</v>
      </c>
      <c r="D4" s="2" t="n">
        <v>134.82</v>
      </c>
      <c r="E4" s="2" t="n">
        <v>106.3</v>
      </c>
      <c r="F4" s="3" t="n">
        <v>1.6097761588</v>
      </c>
      <c r="G4" s="3" t="n">
        <v>0.75</v>
      </c>
      <c r="H4" s="3" t="n">
        <v>0.012073321191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602.15</v>
      </c>
      <c r="D5" s="2" t="n">
        <v>378</v>
      </c>
      <c r="E5" s="2" t="n">
        <v>224.15</v>
      </c>
      <c r="F5" s="3" t="n">
        <v>4.020100838</v>
      </c>
      <c r="G5" s="3" t="n">
        <v>0.721518987341772</v>
      </c>
      <c r="H5" s="3" t="n">
        <v>0.029005790856455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517.75</v>
      </c>
      <c r="D6" s="2" t="n">
        <v>1747.25</v>
      </c>
      <c r="E6" s="2" t="n">
        <v>770.5</v>
      </c>
      <c r="F6" s="3" t="n">
        <v>16.8091154776</v>
      </c>
      <c r="G6" s="3" t="n">
        <v>0.721518987341772</v>
      </c>
      <c r="H6" s="3" t="n">
        <v>0.12128095977508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877</v>
      </c>
      <c r="D7" s="2" t="n">
        <v>2336.1</v>
      </c>
      <c r="E7" s="2" t="n">
        <v>540.9</v>
      </c>
      <c r="F7" s="3" t="n">
        <v>19.2075564409</v>
      </c>
      <c r="G7" s="3" t="n">
        <v>0.722600184625501</v>
      </c>
      <c r="H7" s="3" t="n">
        <v>0.138793838303991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566</v>
      </c>
      <c r="D8" s="2" t="n">
        <v>115.9</v>
      </c>
      <c r="E8" s="2" t="n">
        <v>450.1</v>
      </c>
      <c r="F8" s="3" t="n">
        <v>3.7787545865</v>
      </c>
      <c r="G8" s="3" t="n">
        <v>0.68855195437474</v>
      </c>
      <c r="H8" s="3" t="n">
        <v>0.0260186885563709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40.25</v>
      </c>
      <c r="D9" s="2" t="n">
        <v>76.79</v>
      </c>
      <c r="E9" s="2" t="n">
        <v>63.46</v>
      </c>
      <c r="F9" s="3" t="n">
        <v>0.9363433405</v>
      </c>
      <c r="G9" s="3" t="n">
        <v>0.716056095802932</v>
      </c>
      <c r="H9" s="3" t="n">
        <v>0.00670474356729506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31</v>
      </c>
      <c r="D10" s="2" t="n">
        <v>29.56</v>
      </c>
      <c r="E10" s="2" t="n">
        <v>1.44</v>
      </c>
      <c r="F10" s="3" t="n">
        <v>0.2069635904</v>
      </c>
      <c r="G10" s="3" t="n">
        <v>0.719600874664165</v>
      </c>
      <c r="H10" s="3" t="n">
        <v>0.00148931180675476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310.5</v>
      </c>
      <c r="D11" s="2" t="n">
        <v>222.44</v>
      </c>
      <c r="E11" s="2" t="n">
        <v>88.06</v>
      </c>
      <c r="F11" s="3" t="n">
        <v>2.0729740267</v>
      </c>
      <c r="G11" s="3" t="n">
        <v>0.712264981607795</v>
      </c>
      <c r="H11" s="3" t="n">
        <v>0.0147650680700091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86</v>
      </c>
      <c r="D12" s="2" t="n">
        <v>8</v>
      </c>
      <c r="E12" s="2" t="n">
        <v>78</v>
      </c>
      <c r="F12" s="3" t="n">
        <v>0.5741570573</v>
      </c>
      <c r="G12" s="3" t="n">
        <v>0.72236822441215</v>
      </c>
      <c r="H12" s="3" t="n">
        <v>0.00414752814015506</v>
      </c>
    </row>
    <row r="13" customFormat="false" ht="12.8" hidden="false" customHeight="false" outlineLevel="0" collapsed="false">
      <c r="A13" s="1" t="s">
        <v>2</v>
      </c>
      <c r="B13" s="0" t="n">
        <v>15</v>
      </c>
      <c r="C13" s="2" t="n">
        <v>5</v>
      </c>
      <c r="D13" s="2" t="n">
        <v>1</v>
      </c>
      <c r="E13" s="2" t="n">
        <v>4</v>
      </c>
      <c r="F13" s="3" t="n">
        <v>0.0333812242</v>
      </c>
      <c r="G13" s="3" t="n">
        <v>0.718541213683792</v>
      </c>
      <c r="H13" s="3" t="n">
        <v>0.000239857853509188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7376.77</v>
      </c>
      <c r="D15" s="6" t="n">
        <f aca="false">SUBTOTAL(9,D4:D13)</f>
        <v>5049.86</v>
      </c>
      <c r="E15" s="6" t="n">
        <f aca="false">SUBTOTAL(9,E4:E13)</f>
        <v>2326.91</v>
      </c>
      <c r="F15" s="7" t="n">
        <f aca="false">SUBTOTAL(9,F4:F13)</f>
        <v>49.2491227409</v>
      </c>
    </row>
    <row r="16" customFormat="false" ht="12.8" hidden="false" customHeight="false" outlineLevel="0" collapsed="false">
      <c r="A16" s="1" t="s">
        <v>3</v>
      </c>
      <c r="B16" s="0" t="n">
        <v>1</v>
      </c>
      <c r="C16" s="2" t="n">
        <v>2269.83</v>
      </c>
      <c r="D16" s="2" t="n">
        <v>1634.43</v>
      </c>
      <c r="E16" s="2" t="n">
        <v>635.4</v>
      </c>
      <c r="F16" s="3" t="n">
        <v>15.1539408538</v>
      </c>
      <c r="G16" s="3" t="n">
        <v>0.5</v>
      </c>
      <c r="H16" s="3" t="n">
        <v>0.075769704269</v>
      </c>
    </row>
    <row r="17" customFormat="false" ht="12.8" hidden="false" customHeight="false" outlineLevel="0" collapsed="false">
      <c r="A17" s="1" t="s">
        <v>3</v>
      </c>
      <c r="B17" s="0" t="n">
        <v>2</v>
      </c>
      <c r="C17" s="2" t="n">
        <v>603.37</v>
      </c>
      <c r="D17" s="2" t="n">
        <v>403</v>
      </c>
      <c r="E17" s="2" t="n">
        <v>200.37</v>
      </c>
      <c r="F17" s="3" t="n">
        <v>4.0282458567</v>
      </c>
      <c r="G17" s="3" t="n">
        <v>0.531645569620253</v>
      </c>
      <c r="H17" s="3" t="n">
        <v>0.021415990630557</v>
      </c>
    </row>
    <row r="18" customFormat="false" ht="12.8" hidden="false" customHeight="false" outlineLevel="0" collapsed="false">
      <c r="A18" s="1" t="s">
        <v>3</v>
      </c>
      <c r="B18" s="0" t="n">
        <v>3</v>
      </c>
      <c r="C18" s="2" t="n">
        <v>4401.25</v>
      </c>
      <c r="D18" s="2" t="n">
        <v>4204.3</v>
      </c>
      <c r="E18" s="2" t="n">
        <v>196.95</v>
      </c>
      <c r="F18" s="3" t="n">
        <v>29.3838226575</v>
      </c>
      <c r="G18" s="3" t="n">
        <v>0.582521908471276</v>
      </c>
      <c r="H18" s="3" t="n">
        <v>0.171167204526284</v>
      </c>
    </row>
    <row r="19" customFormat="false" ht="12.8" hidden="false" customHeight="false" outlineLevel="0" collapsed="false">
      <c r="A19" s="1" t="s">
        <v>3</v>
      </c>
      <c r="B19" s="0" t="n">
        <v>4</v>
      </c>
      <c r="C19" s="2" t="n">
        <v>194.76</v>
      </c>
      <c r="D19" s="2" t="n">
        <v>347.97</v>
      </c>
      <c r="E19" s="2" t="n">
        <v>-153.21</v>
      </c>
      <c r="F19" s="3" t="n">
        <v>1.3002654474</v>
      </c>
      <c r="G19" s="3" t="n">
        <v>0.555491976378052</v>
      </c>
      <c r="H19" s="3" t="n">
        <v>0.00722287023192318</v>
      </c>
    </row>
    <row r="20" customFormat="false" ht="12.8" hidden="false" customHeight="false" outlineLevel="0" collapsed="false">
      <c r="A20" s="1" t="s">
        <v>3</v>
      </c>
      <c r="B20" s="0" t="n">
        <v>5</v>
      </c>
      <c r="C20" s="2" t="n">
        <v>20</v>
      </c>
      <c r="D20" s="2" t="n">
        <v>0</v>
      </c>
      <c r="E20" s="2" t="n">
        <v>20</v>
      </c>
      <c r="F20" s="3" t="n">
        <v>0.133524897</v>
      </c>
      <c r="G20" s="3" t="n">
        <v>0.4950099109751</v>
      </c>
      <c r="H20" s="3" t="n">
        <v>0.000660961473769294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16:C20)</f>
        <v>7489.21</v>
      </c>
      <c r="D22" s="6" t="n">
        <f aca="false">SUBTOTAL(9,D16:D20)</f>
        <v>6589.7</v>
      </c>
      <c r="E22" s="6" t="n">
        <f aca="false">SUBTOTAL(9,E16:E20)</f>
        <v>899.51</v>
      </c>
      <c r="F22" s="7" t="n">
        <f aca="false">SUBTOTAL(9,F16:F20)</f>
        <v>49.99979971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