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5">
  <si>
    <t xml:space="preserve">FOR500</t>
  </si>
  <si>
    <t xml:space="preserve">Totals: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72</v>
      </c>
      <c r="D1" s="2" t="n">
        <v>2</v>
      </c>
      <c r="E1" s="2" t="n">
        <v>70</v>
      </c>
      <c r="F1" s="3" t="n">
        <v>50.8833922</v>
      </c>
      <c r="G1" s="3" t="n">
        <v>0.618191934647631</v>
      </c>
      <c r="H1" s="3" t="n">
        <v>0.3145570266555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2</v>
      </c>
      <c r="D3" s="6" t="n">
        <f aca="false">SUBTOTAL(9,D1:D1)</f>
        <v>2</v>
      </c>
      <c r="E3" s="6" t="n">
        <f aca="false">SUBTOTAL(9,E1:E1)</f>
        <v>70</v>
      </c>
      <c r="F3" s="7" t="n">
        <f aca="false">SUBTOTAL(9,F1:F1)</f>
        <v>50.883392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</v>
      </c>
      <c r="D4" s="2" t="n">
        <v>0</v>
      </c>
      <c r="E4" s="2" t="n">
        <v>2</v>
      </c>
      <c r="F4" s="3" t="n">
        <v>1.4134275</v>
      </c>
      <c r="G4" s="3" t="n">
        <v>0.912061040225597</v>
      </c>
      <c r="H4" s="3" t="n">
        <v>0.0128913215593347</v>
      </c>
    </row>
    <row r="5" customFormat="false" ht="12.8" hidden="false" customHeight="false" outlineLevel="0" collapsed="false">
      <c r="A5" s="1" t="s">
        <v>2</v>
      </c>
      <c r="B5" s="0" t="n">
        <v>10</v>
      </c>
      <c r="C5" s="2" t="n">
        <v>5</v>
      </c>
      <c r="D5" s="2" t="n">
        <v>0</v>
      </c>
      <c r="E5" s="2" t="n">
        <v>5</v>
      </c>
      <c r="F5" s="3" t="n">
        <v>3.5335689</v>
      </c>
      <c r="G5" s="3" t="n">
        <v>0.914253653411245</v>
      </c>
      <c r="H5" s="3" t="n">
        <v>0.032305782764053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7</v>
      </c>
      <c r="D7" s="6" t="n">
        <f aca="false">SUBTOTAL(9,D4:D5)</f>
        <v>0</v>
      </c>
      <c r="E7" s="6" t="n">
        <f aca="false">SUBTOTAL(9,E4:E5)</f>
        <v>7</v>
      </c>
      <c r="F7" s="7" t="n">
        <f aca="false">SUBTOTAL(9,F4:F5)</f>
        <v>4.9469964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7.5</v>
      </c>
      <c r="D8" s="2" t="n">
        <v>6</v>
      </c>
      <c r="E8" s="2" t="n">
        <v>1.5</v>
      </c>
      <c r="F8" s="3" t="n">
        <v>5.3003533</v>
      </c>
      <c r="G8" s="3" t="n">
        <v>0.721518987341772</v>
      </c>
      <c r="H8" s="3" t="n">
        <v>0.038243055455696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7.5</v>
      </c>
      <c r="D9" s="2" t="n">
        <v>1.27</v>
      </c>
      <c r="E9" s="2" t="n">
        <v>6.23</v>
      </c>
      <c r="F9" s="3" t="n">
        <v>5.3003533</v>
      </c>
      <c r="G9" s="3" t="n">
        <v>0.681154288749225</v>
      </c>
      <c r="H9" s="3" t="n">
        <v>0.0361035838218111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2.5</v>
      </c>
      <c r="D10" s="2" t="n">
        <v>0.5</v>
      </c>
      <c r="E10" s="2" t="n">
        <v>2</v>
      </c>
      <c r="F10" s="3" t="n">
        <v>1.7667844</v>
      </c>
      <c r="G10" s="3" t="n">
        <v>0.699384792422767</v>
      </c>
      <c r="H10" s="3" t="n">
        <v>0.012356621408497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8:C10)</f>
        <v>17.5</v>
      </c>
      <c r="D12" s="6" t="n">
        <f aca="false">SUBTOTAL(9,D8:D10)</f>
        <v>7.77</v>
      </c>
      <c r="E12" s="6" t="n">
        <f aca="false">SUBTOTAL(9,E8:E10)</f>
        <v>9.73</v>
      </c>
      <c r="F12" s="7" t="n">
        <f aca="false">SUBTOTAL(9,F8:F10)</f>
        <v>12.367491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5</v>
      </c>
      <c r="D13" s="2" t="n">
        <v>10</v>
      </c>
      <c r="E13" s="2" t="n">
        <v>15</v>
      </c>
      <c r="F13" s="3" t="n">
        <v>17.6678445</v>
      </c>
      <c r="G13" s="3" t="n">
        <v>0.501582278481012</v>
      </c>
      <c r="H13" s="3" t="n">
        <v>0.0886187770015822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0</v>
      </c>
      <c r="D14" s="2" t="n">
        <v>0.8</v>
      </c>
      <c r="E14" s="2" t="n">
        <v>9.2</v>
      </c>
      <c r="F14" s="3" t="n">
        <v>7.0671378</v>
      </c>
      <c r="G14" s="3" t="n">
        <v>0.540895813047712</v>
      </c>
      <c r="H14" s="3" t="n">
        <v>0.0382258524625122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4</v>
      </c>
      <c r="D15" s="2" t="n">
        <v>1.1</v>
      </c>
      <c r="E15" s="2" t="n">
        <v>2.9</v>
      </c>
      <c r="F15" s="3" t="n">
        <v>2.8268551</v>
      </c>
      <c r="G15" s="3" t="n">
        <v>0.523056057866184</v>
      </c>
      <c r="H15" s="3" t="n">
        <v>0.0147860368476492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6</v>
      </c>
      <c r="D16" s="2" t="n">
        <v>0.4</v>
      </c>
      <c r="E16" s="2" t="n">
        <v>5.6</v>
      </c>
      <c r="F16" s="3" t="n">
        <v>4.2402826</v>
      </c>
      <c r="G16" s="3" t="n">
        <v>0.453042384830359</v>
      </c>
      <c r="H16" s="3" t="n">
        <v>0.0192102774145868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3:C16)</f>
        <v>45</v>
      </c>
      <c r="D18" s="6" t="n">
        <f aca="false">SUBTOTAL(9,D13:D16)</f>
        <v>12.3</v>
      </c>
      <c r="E18" s="6" t="n">
        <f aca="false">SUBTOTAL(9,E13:E16)</f>
        <v>32.7</v>
      </c>
      <c r="F18" s="7" t="n">
        <f aca="false">SUBTOTAL(9,F13:F16)</f>
        <v>31.802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