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LASTBALL</t>
  </si>
  <si>
    <t xml:space="preserve">Totals: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6</v>
      </c>
      <c r="C1" s="2" t="n">
        <v>1</v>
      </c>
      <c r="D1" s="2" t="n">
        <v>0</v>
      </c>
      <c r="E1" s="2" t="n">
        <v>1</v>
      </c>
      <c r="F1" s="3" t="n">
        <v>1.96</v>
      </c>
      <c r="G1" s="3" t="n">
        <v>0.917841652018867</v>
      </c>
      <c r="H1" s="3" t="n">
        <v>0.01798969637956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</v>
      </c>
      <c r="D3" s="6" t="n">
        <f aca="false">SUBTOTAL(9,D1:D1)</f>
        <v>0</v>
      </c>
      <c r="E3" s="6" t="n">
        <f aca="false">SUBTOTAL(9,E1:E1)</f>
        <v>1</v>
      </c>
      <c r="F3" s="7" t="n">
        <f aca="false">SUBTOTAL(9,F1:F1)</f>
        <v>1.9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0</v>
      </c>
      <c r="D4" s="2" t="n">
        <v>224</v>
      </c>
      <c r="E4" s="2" t="n">
        <v>-174</v>
      </c>
      <c r="F4" s="3" t="n">
        <v>98.03</v>
      </c>
      <c r="G4" s="3" t="n">
        <v>0.582564995131451</v>
      </c>
      <c r="H4" s="3" t="n">
        <v>0.57108846472736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224</v>
      </c>
      <c r="E6" s="6" t="n">
        <f aca="false">SUBTOTAL(9,E4:E4)</f>
        <v>-174</v>
      </c>
      <c r="F6" s="7" t="n">
        <f aca="false">SUBTOTAL(9,F4:F4)</f>
        <v>98.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