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CHRISCAS</t>
  </si>
  <si>
    <t xml:space="preserve">Totals: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52.5</v>
      </c>
      <c r="D1" s="2" t="n">
        <v>39.25</v>
      </c>
      <c r="E1" s="2" t="n">
        <v>13.25</v>
      </c>
      <c r="F1" s="3" t="n">
        <v>25.5474452</v>
      </c>
      <c r="G1" s="3" t="n">
        <v>0.793082708430809</v>
      </c>
      <c r="H1" s="3" t="n">
        <v>0.20261237032703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2.5</v>
      </c>
      <c r="D3" s="6" t="n">
        <f aca="false">SUBTOTAL(9,D1:D1)</f>
        <v>39.25</v>
      </c>
      <c r="E3" s="6" t="n">
        <f aca="false">SUBTOTAL(9,E1:E1)</f>
        <v>13.25</v>
      </c>
      <c r="F3" s="7" t="n">
        <f aca="false">SUBTOTAL(9,F1:F1)</f>
        <v>25.5474452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38</v>
      </c>
      <c r="D4" s="2" t="n">
        <v>15</v>
      </c>
      <c r="E4" s="2" t="n">
        <v>23</v>
      </c>
      <c r="F4" s="3" t="n">
        <v>18.4914841</v>
      </c>
      <c r="G4" s="3" t="n">
        <v>0.996752488111947</v>
      </c>
      <c r="H4" s="3" t="n">
        <v>0.18431432785557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8</v>
      </c>
      <c r="D6" s="6" t="n">
        <f aca="false">SUBTOTAL(9,D4:D4)</f>
        <v>15</v>
      </c>
      <c r="E6" s="6" t="n">
        <f aca="false">SUBTOTAL(9,E4:E4)</f>
        <v>23</v>
      </c>
      <c r="F6" s="7" t="n">
        <f aca="false">SUBTOTAL(9,F4:F4)</f>
        <v>18.4914841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7</v>
      </c>
      <c r="D7" s="2" t="n">
        <v>21</v>
      </c>
      <c r="E7" s="2" t="n">
        <v>-4</v>
      </c>
      <c r="F7" s="3" t="n">
        <v>8.272506</v>
      </c>
      <c r="G7" s="3" t="n">
        <v>0.75</v>
      </c>
      <c r="H7" s="3" t="n">
        <v>0.06204379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7</v>
      </c>
      <c r="D9" s="6" t="n">
        <f aca="false">SUBTOTAL(9,D7:D7)</f>
        <v>21</v>
      </c>
      <c r="E9" s="6" t="n">
        <f aca="false">SUBTOTAL(9,E7:E7)</f>
        <v>-4</v>
      </c>
      <c r="F9" s="7" t="n">
        <f aca="false">SUBTOTAL(9,F7:F7)</f>
        <v>8.272506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6</v>
      </c>
      <c r="D10" s="2" t="n">
        <v>0</v>
      </c>
      <c r="E10" s="2" t="n">
        <v>6</v>
      </c>
      <c r="F10" s="3" t="n">
        <v>2.919708</v>
      </c>
      <c r="G10" s="3" t="n">
        <v>0.5</v>
      </c>
      <c r="H10" s="3" t="n">
        <v>0.01459854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88</v>
      </c>
      <c r="D11" s="2" t="n">
        <v>50</v>
      </c>
      <c r="E11" s="2" t="n">
        <v>38</v>
      </c>
      <c r="F11" s="3" t="n">
        <v>42.8223844</v>
      </c>
      <c r="G11" s="3" t="n">
        <v>0.501582278481012</v>
      </c>
      <c r="H11" s="3" t="n">
        <v>0.214789491373417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4</v>
      </c>
      <c r="D12" s="2" t="n">
        <v>0.2</v>
      </c>
      <c r="E12" s="2" t="n">
        <v>3.8</v>
      </c>
      <c r="F12" s="3" t="n">
        <v>1.946472</v>
      </c>
      <c r="G12" s="3" t="n">
        <v>0.523056057866184</v>
      </c>
      <c r="H12" s="3" t="n">
        <v>0.010181139710669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98</v>
      </c>
      <c r="D14" s="6" t="n">
        <f aca="false">SUBTOTAL(9,D10:D12)</f>
        <v>50.2</v>
      </c>
      <c r="E14" s="6" t="n">
        <f aca="false">SUBTOTAL(9,E10:E12)</f>
        <v>47.8</v>
      </c>
      <c r="F14" s="7" t="n">
        <f aca="false">SUBTOTAL(9,F10:F12)</f>
        <v>47.68856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