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PENNY</t>
  </si>
  <si>
    <t xml:space="preserve">Totals:</t>
  </si>
  <si>
    <t xml:space="preserve">QUARTER4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114</v>
      </c>
      <c r="D1" s="2" t="n">
        <v>45</v>
      </c>
      <c r="E1" s="2" t="n">
        <v>69</v>
      </c>
      <c r="F1" s="3" t="n">
        <v>13.13742437</v>
      </c>
      <c r="G1" s="3" t="n">
        <v>0.996752488111947</v>
      </c>
      <c r="H1" s="3" t="n">
        <v>0.13094760428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4</v>
      </c>
      <c r="D3" s="6" t="n">
        <f aca="false">SUBTOTAL(9,D1:D1)</f>
        <v>45</v>
      </c>
      <c r="E3" s="6" t="n">
        <f aca="false">SUBTOTAL(9,E1:E1)</f>
        <v>69</v>
      </c>
      <c r="F3" s="7" t="n">
        <f aca="false">SUBTOTAL(9,F1:F1)</f>
        <v>13.1374243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1</v>
      </c>
      <c r="D4" s="2" t="n">
        <v>0</v>
      </c>
      <c r="E4" s="2" t="n">
        <v>51</v>
      </c>
      <c r="F4" s="3" t="n">
        <v>5.87726879</v>
      </c>
      <c r="G4" s="3" t="n">
        <v>0.952273991830954</v>
      </c>
      <c r="H4" s="3" t="n">
        <v>0.05596770211716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1</v>
      </c>
      <c r="D6" s="6" t="n">
        <f aca="false">SUBTOTAL(9,D4:D4)</f>
        <v>0</v>
      </c>
      <c r="E6" s="6" t="n">
        <f aca="false">SUBTOTAL(9,E4:E4)</f>
        <v>51</v>
      </c>
      <c r="F6" s="7" t="n">
        <f aca="false">SUBTOTAL(9,F4:F4)</f>
        <v>5.8772687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73</v>
      </c>
      <c r="D7" s="2" t="n">
        <v>285</v>
      </c>
      <c r="E7" s="2" t="n">
        <v>188</v>
      </c>
      <c r="F7" s="3" t="n">
        <v>54.50878709</v>
      </c>
      <c r="G7" s="3" t="n">
        <v>0.75</v>
      </c>
      <c r="H7" s="3" t="n">
        <v>0.4088159031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0.5</v>
      </c>
      <c r="D8" s="2" t="n">
        <v>30</v>
      </c>
      <c r="E8" s="2" t="n">
        <v>0.5</v>
      </c>
      <c r="F8" s="3" t="n">
        <v>3.51483722</v>
      </c>
      <c r="G8" s="3" t="n">
        <v>0.721518987341772</v>
      </c>
      <c r="H8" s="3" t="n">
        <v>0.025360217916455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5.5</v>
      </c>
      <c r="D9" s="2" t="n">
        <v>47.63</v>
      </c>
      <c r="E9" s="2" t="n">
        <v>-22.13</v>
      </c>
      <c r="F9" s="3" t="n">
        <v>2.93863439</v>
      </c>
      <c r="G9" s="3" t="n">
        <v>0.681154288749225</v>
      </c>
      <c r="H9" s="3" t="n">
        <v>0.0200166341781446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8.5</v>
      </c>
      <c r="D10" s="2" t="n">
        <v>20.75</v>
      </c>
      <c r="E10" s="2" t="n">
        <v>-12.25</v>
      </c>
      <c r="F10" s="3" t="n">
        <v>0.97954479</v>
      </c>
      <c r="G10" s="3" t="n">
        <v>0.699384792422767</v>
      </c>
      <c r="H10" s="3" t="n">
        <v>0.00685078729622953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537.5</v>
      </c>
      <c r="D12" s="6" t="n">
        <f aca="false">SUBTOTAL(9,D7:D10)</f>
        <v>383.38</v>
      </c>
      <c r="E12" s="6" t="n">
        <f aca="false">SUBTOTAL(9,E7:E10)</f>
        <v>154.12</v>
      </c>
      <c r="F12" s="7" t="n">
        <f aca="false">SUBTOTAL(9,F7:F10)</f>
        <v>61.94180349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00</v>
      </c>
      <c r="D13" s="2" t="n">
        <v>160</v>
      </c>
      <c r="E13" s="2" t="n">
        <v>-60</v>
      </c>
      <c r="F13" s="3" t="n">
        <v>11.52405646</v>
      </c>
      <c r="G13" s="3" t="n">
        <v>0.501582278481012</v>
      </c>
      <c r="H13" s="3" t="n">
        <v>0.0578026249655063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55.25</v>
      </c>
      <c r="D14" s="2" t="n">
        <v>2.9</v>
      </c>
      <c r="E14" s="2" t="n">
        <v>52.35</v>
      </c>
      <c r="F14" s="3" t="n">
        <v>6.36704119</v>
      </c>
      <c r="G14" s="3" t="n">
        <v>0.540895813047712</v>
      </c>
      <c r="H14" s="3" t="n">
        <v>0.034439059211733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0</v>
      </c>
      <c r="D15" s="2" t="n">
        <v>0</v>
      </c>
      <c r="E15" s="2" t="n">
        <v>10</v>
      </c>
      <c r="F15" s="3" t="n">
        <v>1.15240564</v>
      </c>
      <c r="G15" s="3" t="n">
        <v>0.523056057866184</v>
      </c>
      <c r="H15" s="3" t="n">
        <v>0.00602772751121157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3:C15)</f>
        <v>165.25</v>
      </c>
      <c r="D17" s="6" t="n">
        <f aca="false">SUBTOTAL(9,D13:D15)</f>
        <v>162.9</v>
      </c>
      <c r="E17" s="6" t="n">
        <f aca="false">SUBTOTAL(9,E13:E15)</f>
        <v>2.35</v>
      </c>
      <c r="F17" s="7" t="n">
        <f aca="false">SUBTOTAL(9,F13:F15)</f>
        <v>19.043503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