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7">
  <si>
    <t xml:space="preserve">EDGE S</t>
  </si>
  <si>
    <t xml:space="preserve">Totals:</t>
  </si>
  <si>
    <t xml:space="preserve">KINGO</t>
  </si>
  <si>
    <t xml:space="preserve">PARLAY</t>
  </si>
  <si>
    <t xml:space="preserve">PENNY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32</v>
      </c>
      <c r="C1" s="2" t="n">
        <v>59</v>
      </c>
      <c r="D1" s="2" t="n">
        <v>109</v>
      </c>
      <c r="E1" s="2" t="n">
        <v>-50</v>
      </c>
      <c r="F1" s="3" t="n">
        <v>22.8505034</v>
      </c>
      <c r="G1" s="3" t="n">
        <v>0.362785708320419</v>
      </c>
      <c r="H1" s="3" t="n">
        <v>0.082898360614471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9</v>
      </c>
      <c r="D3" s="6" t="n">
        <f aca="false">SUBTOTAL(9,D1:D1)</f>
        <v>109</v>
      </c>
      <c r="E3" s="6" t="n">
        <f aca="false">SUBTOTAL(9,E1:E1)</f>
        <v>-50</v>
      </c>
      <c r="F3" s="7" t="n">
        <f aca="false">SUBTOTAL(9,F1:F1)</f>
        <v>22.8505034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.5</v>
      </c>
      <c r="D4" s="2" t="n">
        <v>0</v>
      </c>
      <c r="E4" s="2" t="n">
        <v>1.5</v>
      </c>
      <c r="F4" s="3" t="n">
        <v>0.580945</v>
      </c>
      <c r="G4" s="3" t="n">
        <v>0.765848075974658</v>
      </c>
      <c r="H4" s="3" t="n">
        <v>0.00444915610497098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1.2</v>
      </c>
      <c r="D5" s="2" t="n">
        <v>0</v>
      </c>
      <c r="E5" s="2" t="n">
        <v>1.2</v>
      </c>
      <c r="F5" s="3" t="n">
        <v>0.464756</v>
      </c>
      <c r="G5" s="3" t="n">
        <v>0.773909634669129</v>
      </c>
      <c r="H5" s="3" t="n">
        <v>0.00359679146170286</v>
      </c>
    </row>
    <row r="6" customFormat="false" ht="12.8" hidden="false" customHeight="false" outlineLevel="0" collapsed="false">
      <c r="A6" s="1" t="s">
        <v>2</v>
      </c>
      <c r="B6" s="0" t="n">
        <v>8</v>
      </c>
      <c r="C6" s="2" t="n">
        <v>0.3</v>
      </c>
      <c r="D6" s="2" t="n">
        <v>0</v>
      </c>
      <c r="E6" s="2" t="n">
        <v>0.3</v>
      </c>
      <c r="F6" s="3" t="n">
        <v>0.116189</v>
      </c>
      <c r="G6" s="3" t="n">
        <v>0.434566066610457</v>
      </c>
      <c r="H6" s="3" t="n">
        <v>0.000504917967134023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3</v>
      </c>
      <c r="D8" s="6" t="n">
        <f aca="false">SUBTOTAL(9,D4:D6)</f>
        <v>0</v>
      </c>
      <c r="E8" s="6" t="n">
        <f aca="false">SUBTOTAL(9,E4:E6)</f>
        <v>3</v>
      </c>
      <c r="F8" s="7" t="n">
        <f aca="false">SUBTOTAL(9,F4:F6)</f>
        <v>1.16189</v>
      </c>
    </row>
    <row r="9" customFormat="false" ht="12.8" hidden="false" customHeight="false" outlineLevel="0" collapsed="false">
      <c r="A9" s="1" t="s">
        <v>3</v>
      </c>
      <c r="B9" s="0" t="n">
        <v>2</v>
      </c>
      <c r="C9" s="2" t="n">
        <v>2</v>
      </c>
      <c r="D9" s="2" t="n">
        <v>0</v>
      </c>
      <c r="E9" s="2" t="n">
        <v>2</v>
      </c>
      <c r="F9" s="3" t="n">
        <v>0.7745933</v>
      </c>
      <c r="G9" s="3" t="n">
        <v>0.0150316455696202</v>
      </c>
      <c r="H9" s="3" t="n">
        <v>0.000116434119462025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2</v>
      </c>
      <c r="D11" s="6" t="n">
        <f aca="false">SUBTOTAL(9,D9:D9)</f>
        <v>0</v>
      </c>
      <c r="E11" s="6" t="n">
        <f aca="false">SUBTOTAL(9,E9:E9)</f>
        <v>2</v>
      </c>
      <c r="F11" s="7" t="n">
        <f aca="false">SUBTOTAL(9,F9:F9)</f>
        <v>0.7745933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38</v>
      </c>
      <c r="D12" s="2" t="n">
        <v>0</v>
      </c>
      <c r="E12" s="2" t="n">
        <v>38</v>
      </c>
      <c r="F12" s="3" t="n">
        <v>14.7172734</v>
      </c>
      <c r="G12" s="3" t="n">
        <v>0.996752488111947</v>
      </c>
      <c r="H12" s="3" t="n">
        <v>0.146694788796738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38</v>
      </c>
      <c r="D14" s="6" t="n">
        <f aca="false">SUBTOTAL(9,D12:D12)</f>
        <v>0</v>
      </c>
      <c r="E14" s="6" t="n">
        <f aca="false">SUBTOTAL(9,E12:E12)</f>
        <v>38</v>
      </c>
      <c r="F14" s="7" t="n">
        <f aca="false">SUBTOTAL(9,F12:F12)</f>
        <v>14.7172734</v>
      </c>
    </row>
    <row r="15" customFormat="false" ht="12.8" hidden="false" customHeight="false" outlineLevel="0" collapsed="false">
      <c r="A15" s="1" t="s">
        <v>5</v>
      </c>
      <c r="B15" s="0" t="n">
        <v>1</v>
      </c>
      <c r="C15" s="2" t="n">
        <v>2.4</v>
      </c>
      <c r="D15" s="2" t="n">
        <v>0</v>
      </c>
      <c r="E15" s="2" t="n">
        <v>2.4</v>
      </c>
      <c r="F15" s="3" t="n">
        <v>0.929512</v>
      </c>
      <c r="G15" s="3" t="n">
        <v>0.75</v>
      </c>
      <c r="H15" s="3" t="n">
        <v>0.00697134</v>
      </c>
    </row>
    <row r="16" customFormat="false" ht="12.8" hidden="false" customHeight="false" outlineLevel="0" collapsed="false">
      <c r="A16" s="1" t="s">
        <v>5</v>
      </c>
      <c r="B16" s="0" t="n">
        <v>5</v>
      </c>
      <c r="C16" s="2" t="n">
        <v>5</v>
      </c>
      <c r="D16" s="2" t="n">
        <v>0</v>
      </c>
      <c r="E16" s="2" t="n">
        <v>5</v>
      </c>
      <c r="F16" s="3" t="n">
        <v>1.9364833</v>
      </c>
      <c r="G16" s="3" t="n">
        <v>0.703015339091289</v>
      </c>
      <c r="H16" s="3" t="n">
        <v>0.0136137746379412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5:C16)</f>
        <v>7.4</v>
      </c>
      <c r="D18" s="6" t="n">
        <f aca="false">SUBTOTAL(9,D15:D16)</f>
        <v>0</v>
      </c>
      <c r="E18" s="6" t="n">
        <f aca="false">SUBTOTAL(9,E15:E16)</f>
        <v>7.4</v>
      </c>
      <c r="F18" s="7" t="n">
        <f aca="false">SUBTOTAL(9,F15:F16)</f>
        <v>2.8659953</v>
      </c>
    </row>
    <row r="19" customFormat="false" ht="12.8" hidden="false" customHeight="false" outlineLevel="0" collapsed="false">
      <c r="A19" s="1" t="s">
        <v>6</v>
      </c>
      <c r="B19" s="0" t="n">
        <v>1</v>
      </c>
      <c r="C19" s="2" t="n">
        <v>148.8</v>
      </c>
      <c r="D19" s="2" t="n">
        <v>161.52</v>
      </c>
      <c r="E19" s="2" t="n">
        <v>-12.72</v>
      </c>
      <c r="F19" s="3" t="n">
        <v>57.6297443</v>
      </c>
      <c r="G19" s="3" t="n">
        <v>0.5</v>
      </c>
      <c r="H19" s="3" t="n">
        <v>0.2881487215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9:C19)</f>
        <v>148.8</v>
      </c>
      <c r="D21" s="6" t="n">
        <f aca="false">SUBTOTAL(9,D19:D19)</f>
        <v>161.52</v>
      </c>
      <c r="E21" s="6" t="n">
        <f aca="false">SUBTOTAL(9,E19:E19)</f>
        <v>-12.72</v>
      </c>
      <c r="F21" s="7" t="n">
        <f aca="false">SUBTOTAL(9,F19:F19)</f>
        <v>57.629744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