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3">
  <si>
    <t xml:space="preserve">Regular</t>
  </si>
  <si>
    <t xml:space="preserve">Totals: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56.39</v>
      </c>
      <c r="D1" s="2" t="n">
        <v>21</v>
      </c>
      <c r="E1" s="2" t="n">
        <v>35.39</v>
      </c>
      <c r="F1" s="3" t="n">
        <v>36.2893365</v>
      </c>
      <c r="G1" s="3" t="n">
        <v>0.721518987341772</v>
      </c>
      <c r="H1" s="3" t="n">
        <v>0.261834453227848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54.75</v>
      </c>
      <c r="D2" s="2" t="n">
        <v>6.46</v>
      </c>
      <c r="E2" s="2" t="n">
        <v>48.29</v>
      </c>
      <c r="F2" s="3" t="n">
        <v>35.23392753</v>
      </c>
      <c r="G2" s="3" t="n">
        <v>0.681154288749225</v>
      </c>
      <c r="H2" s="3" t="n">
        <v>0.239997408465389</v>
      </c>
    </row>
    <row r="3" customFormat="false" ht="12.8" hidden="false" customHeight="false" outlineLevel="0" collapsed="false">
      <c r="A3" s="1" t="s">
        <v>0</v>
      </c>
      <c r="B3" s="0" t="n">
        <v>6</v>
      </c>
      <c r="C3" s="2" t="n">
        <v>24.25</v>
      </c>
      <c r="D3" s="2" t="n">
        <v>2.5</v>
      </c>
      <c r="E3" s="2" t="n">
        <v>21.75</v>
      </c>
      <c r="F3" s="3" t="n">
        <v>15.60589484</v>
      </c>
      <c r="G3" s="3" t="n">
        <v>0.699384792422767</v>
      </c>
      <c r="H3" s="3" t="n">
        <v>0.109145255232449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135.39</v>
      </c>
      <c r="D5" s="6" t="n">
        <f aca="false">SUBTOTAL(9,D1:D3)</f>
        <v>29.96</v>
      </c>
      <c r="E5" s="6" t="n">
        <f aca="false">SUBTOTAL(9,E1:E3)</f>
        <v>105.43</v>
      </c>
      <c r="F5" s="7" t="n">
        <f aca="false">SUBTOTAL(9,F1:F3)</f>
        <v>87.12915887</v>
      </c>
    </row>
    <row r="6" customFormat="false" ht="12.8" hidden="false" customHeight="false" outlineLevel="0" collapsed="false">
      <c r="A6" s="1" t="s">
        <v>2</v>
      </c>
      <c r="B6" s="0" t="n">
        <v>1</v>
      </c>
      <c r="C6" s="2" t="n">
        <v>20</v>
      </c>
      <c r="D6" s="2" t="n">
        <v>10</v>
      </c>
      <c r="E6" s="2" t="n">
        <v>10</v>
      </c>
      <c r="F6" s="3" t="n">
        <v>12.8708411</v>
      </c>
      <c r="G6" s="3" t="n">
        <v>0.5</v>
      </c>
      <c r="H6" s="3" t="n">
        <v>0.064354205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6:C6)</f>
        <v>20</v>
      </c>
      <c r="D8" s="6" t="n">
        <f aca="false">SUBTOTAL(9,D6:D6)</f>
        <v>10</v>
      </c>
      <c r="E8" s="6" t="n">
        <f aca="false">SUBTOTAL(9,E6:E6)</f>
        <v>10</v>
      </c>
      <c r="F8" s="7" t="n">
        <f aca="false">SUBTOTAL(9,F6:F6)</f>
        <v>12.87084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