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8">
  <si>
    <t xml:space="preserve">4 SPOT</t>
  </si>
  <si>
    <t xml:space="preserve">Totals:</t>
  </si>
  <si>
    <t xml:space="preserve">EDGE S</t>
  </si>
  <si>
    <t xml:space="preserve">PENNY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83.75</v>
      </c>
      <c r="D1" s="2" t="n">
        <v>303.75</v>
      </c>
      <c r="E1" s="2" t="n">
        <v>-220</v>
      </c>
      <c r="F1" s="3" t="n">
        <v>10.98000655</v>
      </c>
      <c r="G1" s="3" t="n">
        <v>0.723077555356037</v>
      </c>
      <c r="H1" s="3" t="n">
        <v>0.079393962939672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3.75</v>
      </c>
      <c r="D3" s="6" t="n">
        <f aca="false">SUBTOTAL(9,D1:D1)</f>
        <v>303.75</v>
      </c>
      <c r="E3" s="6" t="n">
        <f aca="false">SUBTOTAL(9,E1:E1)</f>
        <v>-220</v>
      </c>
      <c r="F3" s="7" t="n">
        <f aca="false">SUBTOTAL(9,F1:F1)</f>
        <v>10.98000655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8</v>
      </c>
      <c r="D4" s="2" t="n">
        <v>0</v>
      </c>
      <c r="E4" s="2" t="n">
        <v>8</v>
      </c>
      <c r="F4" s="3" t="n">
        <v>1.04883644</v>
      </c>
      <c r="G4" s="3" t="n">
        <v>0.362785708320419</v>
      </c>
      <c r="H4" s="3" t="n">
        <v>0.0038050287079766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</v>
      </c>
      <c r="D6" s="6" t="n">
        <f aca="false">SUBTOTAL(9,D4:D4)</f>
        <v>0</v>
      </c>
      <c r="E6" s="6" t="n">
        <f aca="false">SUBTOTAL(9,E4:E4)</f>
        <v>8</v>
      </c>
      <c r="F6" s="7" t="n">
        <f aca="false">SUBTOTAL(9,F4:F4)</f>
        <v>1.04883644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19</v>
      </c>
      <c r="D7" s="2" t="n">
        <v>0</v>
      </c>
      <c r="E7" s="2" t="n">
        <v>19</v>
      </c>
      <c r="F7" s="3" t="n">
        <v>2.49098656</v>
      </c>
      <c r="G7" s="3" t="n">
        <v>0.996752488111947</v>
      </c>
      <c r="H7" s="3" t="n">
        <v>0.024828970515334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9</v>
      </c>
      <c r="D9" s="6" t="n">
        <f aca="false">SUBTOTAL(9,D7:D7)</f>
        <v>0</v>
      </c>
      <c r="E9" s="6" t="n">
        <f aca="false">SUBTOTAL(9,E7:E7)</f>
        <v>19</v>
      </c>
      <c r="F9" s="7" t="n">
        <f aca="false">SUBTOTAL(9,F7:F7)</f>
        <v>2.49098656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1</v>
      </c>
      <c r="D10" s="2" t="n">
        <v>0.25</v>
      </c>
      <c r="E10" s="2" t="n">
        <v>0.75</v>
      </c>
      <c r="F10" s="3" t="n">
        <v>0.13110455</v>
      </c>
      <c r="G10" s="3" t="n">
        <v>0.912061040225597</v>
      </c>
      <c r="H10" s="3" t="n">
        <v>0.00119575352251309</v>
      </c>
    </row>
    <row r="11" customFormat="false" ht="12.8" hidden="false" customHeight="false" outlineLevel="0" collapsed="false">
      <c r="A11" s="1" t="s">
        <v>4</v>
      </c>
      <c r="B11" s="0" t="n">
        <v>9</v>
      </c>
      <c r="C11" s="2" t="n">
        <v>1</v>
      </c>
      <c r="D11" s="2" t="n">
        <v>0</v>
      </c>
      <c r="E11" s="2" t="n">
        <v>1</v>
      </c>
      <c r="F11" s="3" t="n">
        <v>0.13110455</v>
      </c>
      <c r="G11" s="3" t="n">
        <v>0.916386432729419</v>
      </c>
      <c r="H11" s="3" t="n">
        <v>0.00120142430889096</v>
      </c>
    </row>
    <row r="12" customFormat="false" ht="12.8" hidden="false" customHeight="false" outlineLevel="0" collapsed="false">
      <c r="A12" s="1" t="s">
        <v>4</v>
      </c>
      <c r="B12" s="0" t="n">
        <v>11</v>
      </c>
      <c r="C12" s="2" t="n">
        <v>1</v>
      </c>
      <c r="D12" s="2" t="n">
        <v>0</v>
      </c>
      <c r="E12" s="2" t="n">
        <v>1</v>
      </c>
      <c r="F12" s="3" t="n">
        <v>0.13110455</v>
      </c>
      <c r="G12" s="3" t="n">
        <v>0.914575511877426</v>
      </c>
      <c r="H12" s="3" t="n">
        <v>0.0011990501092571</v>
      </c>
    </row>
    <row r="13" customFormat="false" ht="12.8" hidden="false" customHeight="false" outlineLevel="0" collapsed="false">
      <c r="A13" s="1" t="s">
        <v>4</v>
      </c>
      <c r="B13" s="0" t="n">
        <v>13</v>
      </c>
      <c r="C13" s="2" t="n">
        <v>1</v>
      </c>
      <c r="D13" s="2" t="n">
        <v>0</v>
      </c>
      <c r="E13" s="2" t="n">
        <v>1</v>
      </c>
      <c r="F13" s="3" t="n">
        <v>0.13110455</v>
      </c>
      <c r="G13" s="3" t="n">
        <v>0.897528449434972</v>
      </c>
      <c r="H13" s="3" t="n">
        <v>0.0011767006347537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4</v>
      </c>
      <c r="D15" s="6" t="n">
        <f aca="false">SUBTOTAL(9,D10:D13)</f>
        <v>0.25</v>
      </c>
      <c r="E15" s="6" t="n">
        <f aca="false">SUBTOTAL(9,E10:E13)</f>
        <v>3.75</v>
      </c>
      <c r="F15" s="7" t="n">
        <f aca="false">SUBTOTAL(9,F10:F13)</f>
        <v>0.5244182</v>
      </c>
    </row>
    <row r="16" customFormat="false" ht="12.8" hidden="false" customHeight="false" outlineLevel="0" collapsed="false">
      <c r="A16" s="1" t="s">
        <v>5</v>
      </c>
      <c r="B16" s="0" t="n">
        <v>1</v>
      </c>
      <c r="C16" s="2" t="n">
        <v>84</v>
      </c>
      <c r="D16" s="2" t="n">
        <v>36</v>
      </c>
      <c r="E16" s="2" t="n">
        <v>48</v>
      </c>
      <c r="F16" s="3" t="n">
        <v>11.01278269</v>
      </c>
      <c r="G16" s="3" t="n">
        <v>0.75</v>
      </c>
      <c r="H16" s="3" t="n">
        <v>0.082595870175</v>
      </c>
    </row>
    <row r="17" customFormat="false" ht="12.8" hidden="false" customHeight="false" outlineLevel="0" collapsed="false">
      <c r="A17" s="1" t="s">
        <v>5</v>
      </c>
      <c r="B17" s="0" t="n">
        <v>2</v>
      </c>
      <c r="C17" s="2" t="n">
        <v>47.5</v>
      </c>
      <c r="D17" s="2" t="n">
        <v>6</v>
      </c>
      <c r="E17" s="2" t="n">
        <v>41.5</v>
      </c>
      <c r="F17" s="3" t="n">
        <v>6.2274664</v>
      </c>
      <c r="G17" s="3" t="n">
        <v>0.721518987341772</v>
      </c>
      <c r="H17" s="3" t="n">
        <v>0.0449323525063291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155</v>
      </c>
      <c r="D18" s="2" t="n">
        <v>11.5</v>
      </c>
      <c r="E18" s="2" t="n">
        <v>143.5</v>
      </c>
      <c r="F18" s="3" t="n">
        <v>20.32120616</v>
      </c>
      <c r="G18" s="3" t="n">
        <v>0.707643622200584</v>
      </c>
      <c r="H18" s="3" t="n">
        <v>0.143801719345472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51.5</v>
      </c>
      <c r="D19" s="2" t="n">
        <v>13.84</v>
      </c>
      <c r="E19" s="2" t="n">
        <v>37.66</v>
      </c>
      <c r="F19" s="3" t="n">
        <v>6.75188462</v>
      </c>
      <c r="G19" s="3" t="n">
        <v>0.681154288749225</v>
      </c>
      <c r="H19" s="3" t="n">
        <v>0.0459907516605293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3.5</v>
      </c>
      <c r="D20" s="2" t="n">
        <v>0.25</v>
      </c>
      <c r="E20" s="2" t="n">
        <v>13.25</v>
      </c>
      <c r="F20" s="3" t="n">
        <v>1.7699115</v>
      </c>
      <c r="G20" s="3" t="n">
        <v>0.699384792422767</v>
      </c>
      <c r="H20" s="3" t="n">
        <v>0.0123784918703417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10</v>
      </c>
      <c r="D21" s="2" t="n">
        <v>0</v>
      </c>
      <c r="E21" s="2" t="n">
        <v>10</v>
      </c>
      <c r="F21" s="3" t="n">
        <v>1.31104555</v>
      </c>
      <c r="G21" s="3" t="n">
        <v>0.652193744234666</v>
      </c>
      <c r="H21" s="3" t="n">
        <v>0.00855055706116697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20</v>
      </c>
      <c r="D22" s="2" t="n">
        <v>19</v>
      </c>
      <c r="E22" s="2" t="n">
        <v>1</v>
      </c>
      <c r="F22" s="3" t="n">
        <v>2.62209111</v>
      </c>
      <c r="G22" s="3" t="n">
        <v>0.671928786082897</v>
      </c>
      <c r="H22" s="3" t="n">
        <v>0.0176185849654106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6:C22)</f>
        <v>381.5</v>
      </c>
      <c r="D24" s="6" t="n">
        <f aca="false">SUBTOTAL(9,D16:D22)</f>
        <v>86.59</v>
      </c>
      <c r="E24" s="6" t="n">
        <f aca="false">SUBTOTAL(9,E16:E22)</f>
        <v>294.91</v>
      </c>
      <c r="F24" s="7" t="n">
        <f aca="false">SUBTOTAL(9,F16:F22)</f>
        <v>50.01638803</v>
      </c>
    </row>
    <row r="25" customFormat="false" ht="12.8" hidden="false" customHeight="false" outlineLevel="0" collapsed="false">
      <c r="A25" s="1" t="s">
        <v>6</v>
      </c>
      <c r="B25" s="0" t="n">
        <v>1</v>
      </c>
      <c r="C25" s="2" t="n">
        <v>156.5</v>
      </c>
      <c r="D25" s="2" t="n">
        <v>51</v>
      </c>
      <c r="E25" s="2" t="n">
        <v>105.5</v>
      </c>
      <c r="F25" s="3" t="n">
        <v>20.51786299</v>
      </c>
      <c r="G25" s="3" t="n">
        <v>0.5</v>
      </c>
      <c r="H25" s="3" t="n">
        <v>0.10258931495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30</v>
      </c>
      <c r="D26" s="2" t="n">
        <v>1.5</v>
      </c>
      <c r="E26" s="2" t="n">
        <v>28.5</v>
      </c>
      <c r="F26" s="3" t="n">
        <v>3.93313667</v>
      </c>
      <c r="G26" s="3" t="n">
        <v>0.540895813047712</v>
      </c>
      <c r="H26" s="3" t="n">
        <v>0.0212741715694742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5:C26)</f>
        <v>186.5</v>
      </c>
      <c r="D28" s="6" t="n">
        <f aca="false">SUBTOTAL(9,D25:D26)</f>
        <v>52.5</v>
      </c>
      <c r="E28" s="6" t="n">
        <f aca="false">SUBTOTAL(9,E25:E26)</f>
        <v>134</v>
      </c>
      <c r="F28" s="7" t="n">
        <f aca="false">SUBTOTAL(9,F25:F26)</f>
        <v>24.45099966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80</v>
      </c>
      <c r="D29" s="2" t="n">
        <v>0</v>
      </c>
      <c r="E29" s="2" t="n">
        <v>80</v>
      </c>
      <c r="F29" s="3" t="n">
        <v>10.48836447</v>
      </c>
      <c r="G29" s="3" t="n">
        <v>-0.323028237585206</v>
      </c>
      <c r="H29" s="3" t="n">
        <v>-0.033880378898954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9:C29)</f>
        <v>80</v>
      </c>
      <c r="D31" s="6" t="n">
        <f aca="false">SUBTOTAL(9,D29:D29)</f>
        <v>0</v>
      </c>
      <c r="E31" s="6" t="n">
        <f aca="false">SUBTOTAL(9,E29:E29)</f>
        <v>80</v>
      </c>
      <c r="F31" s="7" t="n">
        <f aca="false">SUBTOTAL(9,F29:F29)</f>
        <v>10.488364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