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BOTTOM S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0</v>
      </c>
      <c r="D1" s="2" t="n">
        <v>10</v>
      </c>
      <c r="E1" s="2" t="n">
        <v>0</v>
      </c>
      <c r="F1" s="3" t="n">
        <v>1.76</v>
      </c>
      <c r="G1" s="3" t="n">
        <v>0.802454808289361</v>
      </c>
      <c r="H1" s="3" t="n">
        <v>0.01412320462589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10</v>
      </c>
      <c r="E3" s="6" t="n">
        <f aca="false">SUBTOTAL(9,E1:E1)</f>
        <v>0</v>
      </c>
      <c r="F3" s="7" t="n">
        <f aca="false">SUBTOTAL(9,F1:F1)</f>
        <v>1.76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32</v>
      </c>
      <c r="D4" s="2" t="n">
        <v>15</v>
      </c>
      <c r="E4" s="2" t="n">
        <v>17</v>
      </c>
      <c r="F4" s="3" t="n">
        <v>5.66</v>
      </c>
      <c r="G4" s="3" t="n">
        <v>0.75</v>
      </c>
      <c r="H4" s="3" t="n">
        <v>0.0424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24</v>
      </c>
      <c r="D5" s="2" t="n">
        <v>48</v>
      </c>
      <c r="E5" s="2" t="n">
        <v>-24</v>
      </c>
      <c r="F5" s="3" t="n">
        <v>4.24</v>
      </c>
      <c r="G5" s="3" t="n">
        <v>0.721518987341772</v>
      </c>
      <c r="H5" s="3" t="n">
        <v>0.030592405063291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72</v>
      </c>
      <c r="D6" s="2" t="n">
        <v>3</v>
      </c>
      <c r="E6" s="2" t="n">
        <v>69</v>
      </c>
      <c r="F6" s="3" t="n">
        <v>12.74</v>
      </c>
      <c r="G6" s="3" t="n">
        <v>0.707643622200584</v>
      </c>
      <c r="H6" s="3" t="n">
        <v>0.0901537974683545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7</v>
      </c>
      <c r="D7" s="2" t="n">
        <v>2.5</v>
      </c>
      <c r="E7" s="2" t="n">
        <v>24.5</v>
      </c>
      <c r="F7" s="3" t="n">
        <v>4.77</v>
      </c>
      <c r="G7" s="3" t="n">
        <v>0.681154288749225</v>
      </c>
      <c r="H7" s="3" t="n">
        <v>0.032491059573338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55</v>
      </c>
      <c r="D9" s="6" t="n">
        <f aca="false">SUBTOTAL(9,D4:D7)</f>
        <v>68.5</v>
      </c>
      <c r="E9" s="6" t="n">
        <f aca="false">SUBTOTAL(9,E4:E7)</f>
        <v>86.5</v>
      </c>
      <c r="F9" s="7" t="n">
        <f aca="false">SUBTOTAL(9,F4:F7)</f>
        <v>27.41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312</v>
      </c>
      <c r="D10" s="2" t="n">
        <v>192</v>
      </c>
      <c r="E10" s="2" t="n">
        <v>120</v>
      </c>
      <c r="F10" s="3" t="n">
        <v>55.22</v>
      </c>
      <c r="G10" s="3" t="n">
        <v>0.5</v>
      </c>
      <c r="H10" s="3" t="n">
        <v>0.2761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66</v>
      </c>
      <c r="D11" s="2" t="n">
        <v>30</v>
      </c>
      <c r="E11" s="2" t="n">
        <v>36</v>
      </c>
      <c r="F11" s="3" t="n">
        <v>11.68</v>
      </c>
      <c r="G11" s="3" t="n">
        <v>0.501582278481012</v>
      </c>
      <c r="H11" s="3" t="n">
        <v>0.0585848101265822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10</v>
      </c>
      <c r="D12" s="2" t="n">
        <v>0</v>
      </c>
      <c r="E12" s="2" t="n">
        <v>10</v>
      </c>
      <c r="F12" s="3" t="n">
        <v>1.76</v>
      </c>
      <c r="G12" s="3" t="n">
        <v>0.540895813047712</v>
      </c>
      <c r="H12" s="3" t="n">
        <v>0.00951976630963973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12</v>
      </c>
      <c r="D13" s="2" t="n">
        <v>0.8</v>
      </c>
      <c r="E13" s="2" t="n">
        <v>11.2</v>
      </c>
      <c r="F13" s="3" t="n">
        <v>2.12</v>
      </c>
      <c r="G13" s="3" t="n">
        <v>0.523056057866184</v>
      </c>
      <c r="H13" s="3" t="n">
        <v>0.0110887884267631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10:C13)</f>
        <v>400</v>
      </c>
      <c r="D15" s="6" t="n">
        <f aca="false">SUBTOTAL(9,D10:D13)</f>
        <v>222.8</v>
      </c>
      <c r="E15" s="6" t="n">
        <f aca="false">SUBTOTAL(9,E10:E13)</f>
        <v>177.2</v>
      </c>
      <c r="F15" s="7" t="n">
        <f aca="false">SUBTOTAL(9,F10:F13)</f>
        <v>70.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