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t xml:space="preserve">20 SPOT</t>
  </si>
  <si>
    <t xml:space="preserve">Totals:</t>
  </si>
  <si>
    <t xml:space="preserve">LASTBALL</t>
  </si>
  <si>
    <t xml:space="preserve">LUCKY C</t>
  </si>
  <si>
    <t xml:space="preserve">PENNY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</v>
      </c>
      <c r="D1" s="2" t="n">
        <v>16</v>
      </c>
      <c r="E1" s="2" t="n">
        <v>-4</v>
      </c>
      <c r="F1" s="3" t="n">
        <v>2.1</v>
      </c>
      <c r="G1" s="3" t="n">
        <v>-2.61239272489241</v>
      </c>
      <c r="H1" s="3" t="n">
        <v>-0.05486024722274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</v>
      </c>
      <c r="D3" s="6" t="n">
        <f aca="false">SUBTOTAL(9,D1:D1)</f>
        <v>16</v>
      </c>
      <c r="E3" s="6" t="n">
        <f aca="false">SUBTOTAL(9,E1:E1)</f>
        <v>-4</v>
      </c>
      <c r="F3" s="7" t="n">
        <f aca="false">SUBTOTAL(9,F1:F1)</f>
        <v>2.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2.5</v>
      </c>
      <c r="D4" s="2" t="n">
        <v>3.5</v>
      </c>
      <c r="E4" s="2" t="n">
        <v>19</v>
      </c>
      <c r="F4" s="3" t="n">
        <v>3.94</v>
      </c>
      <c r="G4" s="3" t="n">
        <v>0.924793560869511</v>
      </c>
      <c r="H4" s="3" t="n">
        <v>0.036436866298258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1</v>
      </c>
      <c r="D5" s="2" t="n">
        <v>3.5</v>
      </c>
      <c r="E5" s="2" t="n">
        <v>17.5</v>
      </c>
      <c r="F5" s="3" t="n">
        <v>3.67</v>
      </c>
      <c r="G5" s="3" t="n">
        <v>0.930602625222879</v>
      </c>
      <c r="H5" s="3" t="n">
        <v>0.0341531163456796</v>
      </c>
    </row>
    <row r="6" customFormat="false" ht="12.8" hidden="false" customHeight="false" outlineLevel="0" collapsed="false">
      <c r="A6" s="1" t="s">
        <v>2</v>
      </c>
      <c r="B6" s="0" t="n">
        <v>9</v>
      </c>
      <c r="C6" s="2" t="n">
        <v>21</v>
      </c>
      <c r="D6" s="2" t="n">
        <v>13</v>
      </c>
      <c r="E6" s="2" t="n">
        <v>8</v>
      </c>
      <c r="F6" s="3" t="n">
        <v>3.67</v>
      </c>
      <c r="G6" s="3" t="n">
        <v>0.932986967901135</v>
      </c>
      <c r="H6" s="3" t="n">
        <v>0.034240621721971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4.5</v>
      </c>
      <c r="D8" s="6" t="n">
        <f aca="false">SUBTOTAL(9,D4:D6)</f>
        <v>20</v>
      </c>
      <c r="E8" s="6" t="n">
        <f aca="false">SUBTOTAL(9,E4:E6)</f>
        <v>44.5</v>
      </c>
      <c r="F8" s="7" t="n">
        <f aca="false">SUBTOTAL(9,F4:F6)</f>
        <v>11.2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0</v>
      </c>
      <c r="D9" s="2" t="n">
        <v>1.5</v>
      </c>
      <c r="E9" s="2" t="n">
        <v>8.5</v>
      </c>
      <c r="F9" s="3" t="n">
        <v>1.75</v>
      </c>
      <c r="G9" s="3" t="n">
        <v>0.679649464459592</v>
      </c>
      <c r="H9" s="3" t="n">
        <v>0.011893865628042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1.5</v>
      </c>
      <c r="E11" s="6" t="n">
        <f aca="false">SUBTOTAL(9,E9:E9)</f>
        <v>8.5</v>
      </c>
      <c r="F11" s="7" t="n">
        <f aca="false">SUBTOTAL(9,F9:F9)</f>
        <v>1.7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57</v>
      </c>
      <c r="D12" s="2" t="n">
        <v>0</v>
      </c>
      <c r="E12" s="2" t="n">
        <v>57</v>
      </c>
      <c r="F12" s="3" t="n">
        <v>9.98</v>
      </c>
      <c r="G12" s="3" t="n">
        <v>0.996752488111947</v>
      </c>
      <c r="H12" s="3" t="n">
        <v>0.099475898313572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7</v>
      </c>
      <c r="D14" s="6" t="n">
        <f aca="false">SUBTOTAL(9,D12:D12)</f>
        <v>0</v>
      </c>
      <c r="E14" s="6" t="n">
        <f aca="false">SUBTOTAL(9,E12:E12)</f>
        <v>57</v>
      </c>
      <c r="F14" s="7" t="n">
        <f aca="false">SUBTOTAL(9,F12:F12)</f>
        <v>9.98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86.25</v>
      </c>
      <c r="D15" s="2" t="n">
        <v>6.5</v>
      </c>
      <c r="E15" s="2" t="n">
        <v>79.75</v>
      </c>
      <c r="F15" s="3" t="n">
        <v>15.1</v>
      </c>
      <c r="G15" s="3" t="n">
        <v>0.651898734177216</v>
      </c>
      <c r="H15" s="3" t="n">
        <v>0.098436708860759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86.25</v>
      </c>
      <c r="D17" s="6" t="n">
        <f aca="false">SUBTOTAL(9,D15:D15)</f>
        <v>6.5</v>
      </c>
      <c r="E17" s="6" t="n">
        <f aca="false">SUBTOTAL(9,E15:E15)</f>
        <v>79.75</v>
      </c>
      <c r="F17" s="7" t="n">
        <f aca="false">SUBTOTAL(9,F15:F15)</f>
        <v>15.1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61</v>
      </c>
      <c r="D18" s="2" t="n">
        <v>18</v>
      </c>
      <c r="E18" s="2" t="n">
        <v>43</v>
      </c>
      <c r="F18" s="3" t="n">
        <v>10.68</v>
      </c>
      <c r="G18" s="3" t="n">
        <v>0.721518987341772</v>
      </c>
      <c r="H18" s="3" t="n">
        <v>0.0770582278481013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43</v>
      </c>
      <c r="D19" s="2" t="n">
        <v>190</v>
      </c>
      <c r="E19" s="2" t="n">
        <v>-47</v>
      </c>
      <c r="F19" s="3" t="n">
        <v>25.04</v>
      </c>
      <c r="G19" s="3" t="n">
        <v>0.707643622200584</v>
      </c>
      <c r="H19" s="3" t="n">
        <v>0.177193962999026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5</v>
      </c>
      <c r="D20" s="2" t="n">
        <v>57.82</v>
      </c>
      <c r="E20" s="2" t="n">
        <v>-2.82</v>
      </c>
      <c r="F20" s="3" t="n">
        <v>9.63</v>
      </c>
      <c r="G20" s="3" t="n">
        <v>0.681154288749225</v>
      </c>
      <c r="H20" s="3" t="n">
        <v>0.065595158006550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7</v>
      </c>
      <c r="D21" s="2" t="n">
        <v>2.25</v>
      </c>
      <c r="E21" s="2" t="n">
        <v>4.75</v>
      </c>
      <c r="F21" s="3" t="n">
        <v>1.22</v>
      </c>
      <c r="G21" s="3" t="n">
        <v>0.699384792422767</v>
      </c>
      <c r="H21" s="3" t="n">
        <v>0.00853249446755776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8:C21)</f>
        <v>266</v>
      </c>
      <c r="D23" s="6" t="n">
        <f aca="false">SUBTOTAL(9,D18:D21)</f>
        <v>268.07</v>
      </c>
      <c r="E23" s="6" t="n">
        <f aca="false">SUBTOTAL(9,E18:E21)</f>
        <v>-2.07</v>
      </c>
      <c r="F23" s="7" t="n">
        <f aca="false">SUBTOTAL(9,F18:F21)</f>
        <v>46.57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30</v>
      </c>
      <c r="D24" s="2" t="n">
        <v>0</v>
      </c>
      <c r="E24" s="2" t="n">
        <v>30</v>
      </c>
      <c r="F24" s="3" t="n">
        <v>5.25</v>
      </c>
      <c r="G24" s="3" t="n">
        <v>0.5</v>
      </c>
      <c r="H24" s="3" t="n">
        <v>0.0262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2.25</v>
      </c>
      <c r="D25" s="2" t="n">
        <v>0</v>
      </c>
      <c r="E25" s="2" t="n">
        <v>2.25</v>
      </c>
      <c r="F25" s="3" t="n">
        <v>0.39</v>
      </c>
      <c r="G25" s="3" t="n">
        <v>0.501582278481012</v>
      </c>
      <c r="H25" s="3" t="n">
        <v>0.00195617088607595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33</v>
      </c>
      <c r="D26" s="2" t="n">
        <v>4.8</v>
      </c>
      <c r="E26" s="2" t="n">
        <v>28.2</v>
      </c>
      <c r="F26" s="3" t="n">
        <v>5.77</v>
      </c>
      <c r="G26" s="3" t="n">
        <v>0.540895813047712</v>
      </c>
      <c r="H26" s="3" t="n">
        <v>0.031209688412853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10</v>
      </c>
      <c r="D27" s="2" t="n">
        <v>2.25</v>
      </c>
      <c r="E27" s="2" t="n">
        <v>7.75</v>
      </c>
      <c r="F27" s="3" t="n">
        <v>1.75</v>
      </c>
      <c r="G27" s="3" t="n">
        <v>0.523056057866184</v>
      </c>
      <c r="H27" s="3" t="n">
        <v>0.00915348101265822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4:C27)</f>
        <v>75.25</v>
      </c>
      <c r="D29" s="6" t="n">
        <f aca="false">SUBTOTAL(9,D24:D27)</f>
        <v>7.05</v>
      </c>
      <c r="E29" s="6" t="n">
        <f aca="false">SUBTOTAL(9,E24:E27)</f>
        <v>68.2</v>
      </c>
      <c r="F29" s="7" t="n">
        <f aca="false">SUBTOTAL(9,F24:F27)</f>
        <v>13.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