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20 SPOT</t>
  </si>
  <si>
    <t xml:space="preserve">Totals:</t>
  </si>
  <si>
    <t xml:space="preserve">5 SPOT</t>
  </si>
  <si>
    <t xml:space="preserve">BOTTOM S</t>
  </si>
  <si>
    <t xml:space="preserve">LASTBALL</t>
  </si>
  <si>
    <t xml:space="preserve">LEFT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8</v>
      </c>
      <c r="E1" s="2" t="n">
        <v>2</v>
      </c>
      <c r="F1" s="3" t="n">
        <v>0.595149531</v>
      </c>
      <c r="G1" s="3" t="n">
        <v>-2.61239272489241</v>
      </c>
      <c r="H1" s="3" t="n">
        <v>-0.01554764305007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8</v>
      </c>
      <c r="E3" s="6" t="n">
        <f aca="false">SUBTOTAL(9,E1:E1)</f>
        <v>2</v>
      </c>
      <c r="F3" s="7" t="n">
        <f aca="false">SUBTOTAL(9,F1:F1)</f>
        <v>0.59514953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26</v>
      </c>
      <c r="D4" s="2" t="n">
        <v>41.6</v>
      </c>
      <c r="E4" s="2" t="n">
        <v>284.4</v>
      </c>
      <c r="F4" s="3" t="n">
        <v>19.401874721</v>
      </c>
      <c r="G4" s="3" t="n">
        <v>0.796481999013645</v>
      </c>
      <c r="H4" s="3" t="n">
        <v>0.1545324396239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26</v>
      </c>
      <c r="D6" s="6" t="n">
        <f aca="false">SUBTOTAL(9,D4:D4)</f>
        <v>41.6</v>
      </c>
      <c r="E6" s="6" t="n">
        <f aca="false">SUBTOTAL(9,E4:E4)</f>
        <v>284.4</v>
      </c>
      <c r="F6" s="7" t="n">
        <f aca="false">SUBTOTAL(9,F4:F4)</f>
        <v>19.40187472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0</v>
      </c>
      <c r="D7" s="2" t="n">
        <v>100</v>
      </c>
      <c r="E7" s="2" t="n">
        <v>-50</v>
      </c>
      <c r="F7" s="3" t="n">
        <v>2.975747656</v>
      </c>
      <c r="G7" s="3" t="n">
        <v>0.800555528295916</v>
      </c>
      <c r="H7" s="3" t="n">
        <v>0.023822512368244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0</v>
      </c>
      <c r="D9" s="6" t="n">
        <f aca="false">SUBTOTAL(9,D7:D7)</f>
        <v>100</v>
      </c>
      <c r="E9" s="6" t="n">
        <f aca="false">SUBTOTAL(9,E7:E7)</f>
        <v>-50</v>
      </c>
      <c r="F9" s="7" t="n">
        <f aca="false">SUBTOTAL(9,F7:F7)</f>
        <v>2.97574765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2</v>
      </c>
      <c r="D10" s="2" t="n">
        <v>1.5</v>
      </c>
      <c r="E10" s="2" t="n">
        <v>20.5</v>
      </c>
      <c r="F10" s="3" t="n">
        <v>1.309328968</v>
      </c>
      <c r="G10" s="3" t="n">
        <v>0.924793560869511</v>
      </c>
      <c r="H10" s="3" t="n">
        <v>0.012108589986663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2</v>
      </c>
      <c r="D11" s="2" t="n">
        <v>4</v>
      </c>
      <c r="E11" s="2" t="n">
        <v>18</v>
      </c>
      <c r="F11" s="3" t="n">
        <v>1.309328968</v>
      </c>
      <c r="G11" s="3" t="n">
        <v>0.930602625222879</v>
      </c>
      <c r="H11" s="3" t="n">
        <v>0.0121846497490116</v>
      </c>
    </row>
    <row r="12" customFormat="false" ht="12.8" hidden="false" customHeight="false" outlineLevel="0" collapsed="false">
      <c r="A12" s="1" t="s">
        <v>4</v>
      </c>
      <c r="B12" s="0" t="n">
        <v>9</v>
      </c>
      <c r="C12" s="2" t="n">
        <v>22</v>
      </c>
      <c r="D12" s="2" t="n">
        <v>23</v>
      </c>
      <c r="E12" s="2" t="n">
        <v>-1</v>
      </c>
      <c r="F12" s="3" t="n">
        <v>1.309328968</v>
      </c>
      <c r="G12" s="3" t="n">
        <v>0.932986967901135</v>
      </c>
      <c r="H12" s="3" t="n">
        <v>0.012215868638394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66</v>
      </c>
      <c r="D14" s="6" t="n">
        <f aca="false">SUBTOTAL(9,D10:D12)</f>
        <v>28.5</v>
      </c>
      <c r="E14" s="6" t="n">
        <f aca="false">SUBTOTAL(9,E10:E12)</f>
        <v>37.5</v>
      </c>
      <c r="F14" s="7" t="n">
        <f aca="false">SUBTOTAL(9,F10:F12)</f>
        <v>3.92798690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60</v>
      </c>
      <c r="D15" s="2" t="n">
        <v>0</v>
      </c>
      <c r="E15" s="2" t="n">
        <v>60</v>
      </c>
      <c r="F15" s="3" t="n">
        <v>3.570897187</v>
      </c>
      <c r="G15" s="3" t="n">
        <v>0.800555528295916</v>
      </c>
      <c r="H15" s="3" t="n">
        <v>0.028587014840291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60</v>
      </c>
      <c r="D17" s="6" t="n">
        <f aca="false">SUBTOTAL(9,D15:D15)</f>
        <v>0</v>
      </c>
      <c r="E17" s="6" t="n">
        <f aca="false">SUBTOTAL(9,E15:E15)</f>
        <v>60</v>
      </c>
      <c r="F17" s="7" t="n">
        <f aca="false">SUBTOTAL(9,F15:F15)</f>
        <v>3.570897187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43.75</v>
      </c>
      <c r="D18" s="2" t="n">
        <v>2</v>
      </c>
      <c r="E18" s="2" t="n">
        <v>41.75</v>
      </c>
      <c r="F18" s="3" t="n">
        <v>2.603779199</v>
      </c>
      <c r="G18" s="3" t="n">
        <v>0.449174243478041</v>
      </c>
      <c r="H18" s="3" t="n">
        <v>0.011695505518946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3.75</v>
      </c>
      <c r="D20" s="6" t="n">
        <f aca="false">SUBTOTAL(9,D18:D18)</f>
        <v>2</v>
      </c>
      <c r="E20" s="6" t="n">
        <f aca="false">SUBTOTAL(9,E18:E18)</f>
        <v>41.75</v>
      </c>
      <c r="F20" s="7" t="n">
        <f aca="false">SUBTOTAL(9,F18:F18)</f>
        <v>2.603779199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72.2</v>
      </c>
      <c r="D21" s="2" t="n">
        <v>30</v>
      </c>
      <c r="E21" s="2" t="n">
        <v>42.2</v>
      </c>
      <c r="F21" s="3" t="n">
        <v>4.296979616</v>
      </c>
      <c r="G21" s="3" t="n">
        <v>0.996752488111947</v>
      </c>
      <c r="H21" s="3" t="n">
        <v>0.0428302512361432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72.2</v>
      </c>
      <c r="D23" s="6" t="n">
        <f aca="false">SUBTOTAL(9,D21:D21)</f>
        <v>30</v>
      </c>
      <c r="E23" s="6" t="n">
        <f aca="false">SUBTOTAL(9,E21:E21)</f>
        <v>42.2</v>
      </c>
      <c r="F23" s="7" t="n">
        <f aca="false">SUBTOTAL(9,F21:F21)</f>
        <v>4.296979616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10</v>
      </c>
      <c r="D24" s="2" t="n">
        <v>1</v>
      </c>
      <c r="E24" s="2" t="n">
        <v>9</v>
      </c>
      <c r="F24" s="3" t="n">
        <v>0.595149531</v>
      </c>
      <c r="G24" s="3" t="n">
        <v>0.898664626512728</v>
      </c>
      <c r="H24" s="3" t="n">
        <v>0.0053483983099534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10</v>
      </c>
      <c r="D26" s="6" t="n">
        <f aca="false">SUBTOTAL(9,D24:D24)</f>
        <v>1</v>
      </c>
      <c r="E26" s="6" t="n">
        <f aca="false">SUBTOTAL(9,E24:E24)</f>
        <v>9</v>
      </c>
      <c r="F26" s="7" t="n">
        <f aca="false">SUBTOTAL(9,F24:F24)</f>
        <v>0.595149531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249</v>
      </c>
      <c r="D27" s="2" t="n">
        <v>60</v>
      </c>
      <c r="E27" s="2" t="n">
        <v>189</v>
      </c>
      <c r="F27" s="3" t="n">
        <v>14.819223329</v>
      </c>
      <c r="G27" s="3" t="n">
        <v>0.75</v>
      </c>
      <c r="H27" s="3" t="n">
        <v>0.111144174967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85</v>
      </c>
      <c r="D28" s="2" t="n">
        <v>0</v>
      </c>
      <c r="E28" s="2" t="n">
        <v>85</v>
      </c>
      <c r="F28" s="3" t="n">
        <v>5.058771016</v>
      </c>
      <c r="G28" s="3" t="n">
        <v>0.721518987341772</v>
      </c>
      <c r="H28" s="3" t="n">
        <v>0.0364999934065823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91</v>
      </c>
      <c r="D29" s="2" t="n">
        <v>118</v>
      </c>
      <c r="E29" s="2" t="n">
        <v>-27</v>
      </c>
      <c r="F29" s="3" t="n">
        <v>5.415860735</v>
      </c>
      <c r="G29" s="3" t="n">
        <v>0.707643622200584</v>
      </c>
      <c r="H29" s="3" t="n">
        <v>0.0383249930784932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5</v>
      </c>
      <c r="D30" s="2" t="n">
        <v>0.5</v>
      </c>
      <c r="E30" s="2" t="n">
        <v>4.5</v>
      </c>
      <c r="F30" s="3" t="n">
        <v>0.297574765</v>
      </c>
      <c r="G30" s="3" t="n">
        <v>0.681154288749225</v>
      </c>
      <c r="H30" s="3" t="n">
        <v>0.00202694327403293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10</v>
      </c>
      <c r="D31" s="2" t="n">
        <v>2</v>
      </c>
      <c r="E31" s="2" t="n">
        <v>8</v>
      </c>
      <c r="F31" s="3" t="n">
        <v>0.595149531</v>
      </c>
      <c r="G31" s="3" t="n">
        <v>0.703015339091289</v>
      </c>
      <c r="H31" s="3" t="n">
        <v>0.00418399249345987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8</v>
      </c>
      <c r="D32" s="2" t="n">
        <v>0</v>
      </c>
      <c r="E32" s="2" t="n">
        <v>8</v>
      </c>
      <c r="F32" s="3" t="n">
        <v>0.476119625</v>
      </c>
      <c r="G32" s="3" t="n">
        <v>0.699384792422767</v>
      </c>
      <c r="H32" s="3" t="n">
        <v>0.00332990825099031</v>
      </c>
    </row>
    <row r="33" customFormat="false" ht="12.8" hidden="false" customHeight="false" outlineLevel="0" collapsed="false">
      <c r="A33" s="1" t="s">
        <v>9</v>
      </c>
      <c r="B33" s="0" t="n">
        <v>13</v>
      </c>
      <c r="C33" s="2" t="n">
        <v>1</v>
      </c>
      <c r="D33" s="2" t="n">
        <v>0</v>
      </c>
      <c r="E33" s="2" t="n">
        <v>1</v>
      </c>
      <c r="F33" s="3" t="n">
        <v>0.059514953</v>
      </c>
      <c r="G33" s="3" t="n">
        <v>0.689558272233461</v>
      </c>
      <c r="H33" s="3" t="n">
        <v>0.000410390281627356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27:C33)</f>
        <v>449</v>
      </c>
      <c r="D35" s="6" t="n">
        <f aca="false">SUBTOTAL(9,D27:D33)</f>
        <v>180.5</v>
      </c>
      <c r="E35" s="6" t="n">
        <f aca="false">SUBTOTAL(9,E27:E33)</f>
        <v>268.5</v>
      </c>
      <c r="F35" s="7" t="n">
        <f aca="false">SUBTOTAL(9,F27:F33)</f>
        <v>26.722213954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104.25</v>
      </c>
      <c r="D36" s="2" t="n">
        <v>19.2</v>
      </c>
      <c r="E36" s="2" t="n">
        <v>85.05</v>
      </c>
      <c r="F36" s="3" t="n">
        <v>6.204433864</v>
      </c>
      <c r="G36" s="3" t="n">
        <v>0.5</v>
      </c>
      <c r="H36" s="3" t="n">
        <v>0.03102216932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196</v>
      </c>
      <c r="D37" s="2" t="n">
        <v>137.5</v>
      </c>
      <c r="E37" s="2" t="n">
        <v>58.5</v>
      </c>
      <c r="F37" s="3" t="n">
        <v>11.664930813</v>
      </c>
      <c r="G37" s="3" t="n">
        <v>0.501582278481012</v>
      </c>
      <c r="H37" s="3" t="n">
        <v>0.058509225755079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28</v>
      </c>
      <c r="D38" s="2" t="n">
        <v>2</v>
      </c>
      <c r="E38" s="2" t="n">
        <v>26</v>
      </c>
      <c r="F38" s="3" t="n">
        <v>1.666418687</v>
      </c>
      <c r="G38" s="3" t="n">
        <v>0.540895813047712</v>
      </c>
      <c r="H38" s="3" t="n">
        <v>0.00901358890582766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178.8</v>
      </c>
      <c r="D39" s="2" t="n">
        <v>59.75</v>
      </c>
      <c r="E39" s="2" t="n">
        <v>119.05</v>
      </c>
      <c r="F39" s="3" t="n">
        <v>10.641273619</v>
      </c>
      <c r="G39" s="3" t="n">
        <v>0.523056057866184</v>
      </c>
      <c r="H39" s="3" t="n">
        <v>0.0556598262982956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6.25</v>
      </c>
      <c r="D40" s="2" t="n">
        <v>0</v>
      </c>
      <c r="E40" s="2" t="n">
        <v>6.25</v>
      </c>
      <c r="F40" s="3" t="n">
        <v>0.371968457</v>
      </c>
      <c r="G40" s="3" t="n">
        <v>0.453042384830359</v>
      </c>
      <c r="H40" s="3" t="n">
        <v>0.00168517476840949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36:C40)</f>
        <v>513.3</v>
      </c>
      <c r="D42" s="6" t="n">
        <f aca="false">SUBTOTAL(9,D36:D40)</f>
        <v>218.45</v>
      </c>
      <c r="E42" s="6" t="n">
        <f aca="false">SUBTOTAL(9,E36:E40)</f>
        <v>294.85</v>
      </c>
      <c r="F42" s="7" t="n">
        <f aca="false">SUBTOTAL(9,F36:F40)</f>
        <v>30.54902544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80</v>
      </c>
      <c r="D43" s="2" t="n">
        <v>0</v>
      </c>
      <c r="E43" s="2" t="n">
        <v>80</v>
      </c>
      <c r="F43" s="3" t="n">
        <v>4.76119625</v>
      </c>
      <c r="G43" s="3" t="n">
        <v>-0.323028237585206</v>
      </c>
      <c r="H43" s="3" t="n">
        <v>-0.0153800083343479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3:C43)</f>
        <v>80</v>
      </c>
      <c r="D45" s="6" t="n">
        <f aca="false">SUBTOTAL(9,D43:D43)</f>
        <v>0</v>
      </c>
      <c r="E45" s="6" t="n">
        <f aca="false">SUBTOTAL(9,E43:E43)</f>
        <v>80</v>
      </c>
      <c r="F45" s="7" t="n">
        <f aca="false">SUBTOTAL(9,F43:F43)</f>
        <v>4.761196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