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TTOM S</t>
  </si>
  <si>
    <t xml:space="preserve">FOR500</t>
  </si>
  <si>
    <t xml:space="preserve">LASTBALL</t>
  </si>
  <si>
    <t xml:space="preserve">MONEYBAL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2</v>
      </c>
      <c r="E1" s="2" t="n">
        <v>4</v>
      </c>
      <c r="F1" s="3" t="n">
        <v>0.352288406</v>
      </c>
      <c r="G1" s="3" t="n">
        <v>-2.61239272489241</v>
      </c>
      <c r="H1" s="3" t="n">
        <v>-0.009203156688983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2</v>
      </c>
      <c r="E3" s="6" t="n">
        <f aca="false">SUBTOTAL(9,E1:E1)</f>
        <v>4</v>
      </c>
      <c r="F3" s="7" t="n">
        <f aca="false">SUBTOTAL(9,F1:F1)</f>
        <v>0.35228840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0</v>
      </c>
      <c r="E4" s="2" t="n">
        <v>5.4</v>
      </c>
      <c r="F4" s="3" t="n">
        <v>0.317059566</v>
      </c>
      <c r="G4" s="3" t="n">
        <v>0.64902629016553</v>
      </c>
      <c r="H4" s="3" t="n">
        <v>0.002057799938824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.4</v>
      </c>
      <c r="D6" s="6" t="n">
        <f aca="false">SUBTOTAL(9,D4:D4)</f>
        <v>0</v>
      </c>
      <c r="E6" s="6" t="n">
        <f aca="false">SUBTOTAL(9,E4:E4)</f>
        <v>5.4</v>
      </c>
      <c r="F6" s="7" t="n">
        <f aca="false">SUBTOTAL(9,F4:F4)</f>
        <v>0.31705956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20</v>
      </c>
      <c r="E7" s="2" t="n">
        <v>-5</v>
      </c>
      <c r="F7" s="3" t="n">
        <v>0.880721016</v>
      </c>
      <c r="G7" s="3" t="n">
        <v>0.800555528295916</v>
      </c>
      <c r="H7" s="3" t="n">
        <v>0.0070506607824519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20</v>
      </c>
      <c r="E9" s="6" t="n">
        <f aca="false">SUBTOTAL(9,E7:E7)</f>
        <v>-5</v>
      </c>
      <c r="F9" s="7" t="n">
        <f aca="false">SUBTOTAL(9,F7:F7)</f>
        <v>0.88072101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12</v>
      </c>
      <c r="D10" s="2" t="n">
        <v>510</v>
      </c>
      <c r="E10" s="2" t="n">
        <v>-298</v>
      </c>
      <c r="F10" s="3" t="n">
        <v>12.447523706</v>
      </c>
      <c r="G10" s="3" t="n">
        <v>0.618191934647631</v>
      </c>
      <c r="H10" s="3" t="n">
        <v>0.076949587613843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12</v>
      </c>
      <c r="D12" s="6" t="n">
        <f aca="false">SUBTOTAL(9,D10:D10)</f>
        <v>510</v>
      </c>
      <c r="E12" s="6" t="n">
        <f aca="false">SUBTOTAL(9,E10:E10)</f>
        <v>-298</v>
      </c>
      <c r="F12" s="7" t="n">
        <f aca="false">SUBTOTAL(9,F10:F10)</f>
        <v>12.447523706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9</v>
      </c>
      <c r="D13" s="2" t="n">
        <v>2</v>
      </c>
      <c r="E13" s="2" t="n">
        <v>17</v>
      </c>
      <c r="F13" s="3" t="n">
        <v>1.115579954</v>
      </c>
      <c r="G13" s="3" t="n">
        <v>0.924793560869511</v>
      </c>
      <c r="H13" s="3" t="n">
        <v>0.010316811580943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30.5</v>
      </c>
      <c r="D14" s="2" t="n">
        <v>3.25</v>
      </c>
      <c r="E14" s="2" t="n">
        <v>27.25</v>
      </c>
      <c r="F14" s="3" t="n">
        <v>1.790799401</v>
      </c>
      <c r="G14" s="3" t="n">
        <v>0.930602625222879</v>
      </c>
      <c r="H14" s="3" t="n">
        <v>0.0166652262381816</v>
      </c>
    </row>
    <row r="15" customFormat="false" ht="12.8" hidden="false" customHeight="false" outlineLevel="0" collapsed="false">
      <c r="A15" s="1" t="s">
        <v>5</v>
      </c>
      <c r="B15" s="0" t="n">
        <v>9</v>
      </c>
      <c r="C15" s="2" t="n">
        <v>30.5</v>
      </c>
      <c r="D15" s="2" t="n">
        <v>19</v>
      </c>
      <c r="E15" s="2" t="n">
        <v>11.5</v>
      </c>
      <c r="F15" s="3" t="n">
        <v>1.790799401</v>
      </c>
      <c r="G15" s="3" t="n">
        <v>0.932986967901135</v>
      </c>
      <c r="H15" s="3" t="n">
        <v>0.016707925032581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80</v>
      </c>
      <c r="D17" s="6" t="n">
        <f aca="false">SUBTOTAL(9,D13:D15)</f>
        <v>24.25</v>
      </c>
      <c r="E17" s="6" t="n">
        <f aca="false">SUBTOTAL(9,E13:E15)</f>
        <v>55.75</v>
      </c>
      <c r="F17" s="7" t="n">
        <f aca="false">SUBTOTAL(9,F13:F15)</f>
        <v>4.69717875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</v>
      </c>
      <c r="D18" s="2" t="n">
        <v>0</v>
      </c>
      <c r="E18" s="2" t="n">
        <v>5</v>
      </c>
      <c r="F18" s="3" t="n">
        <v>0.293573672</v>
      </c>
      <c r="G18" s="3" t="n">
        <v>0.449174243478041</v>
      </c>
      <c r="H18" s="3" t="n">
        <v>0.001318657320256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293573672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0</v>
      </c>
      <c r="D21" s="2" t="n">
        <v>90</v>
      </c>
      <c r="E21" s="2" t="n">
        <v>-80</v>
      </c>
      <c r="F21" s="3" t="n">
        <v>0.587147344</v>
      </c>
      <c r="G21" s="3" t="n">
        <v>0.898664626512728</v>
      </c>
      <c r="H21" s="3" t="n">
        <v>0.005276485486037</v>
      </c>
    </row>
    <row r="22" customFormat="false" ht="12.8" hidden="false" customHeight="false" outlineLevel="0" collapsed="false">
      <c r="A22" s="1" t="s">
        <v>7</v>
      </c>
      <c r="B22" s="0" t="n">
        <v>10</v>
      </c>
      <c r="C22" s="2" t="n">
        <v>2</v>
      </c>
      <c r="D22" s="2" t="n">
        <v>0</v>
      </c>
      <c r="E22" s="2" t="n">
        <v>2</v>
      </c>
      <c r="F22" s="3" t="n">
        <v>0.117429468</v>
      </c>
      <c r="G22" s="3" t="n">
        <v>0.914253653411245</v>
      </c>
      <c r="H22" s="3" t="n">
        <v>0.00107360320137139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12</v>
      </c>
      <c r="D24" s="6" t="n">
        <f aca="false">SUBTOTAL(9,D21:D22)</f>
        <v>90</v>
      </c>
      <c r="E24" s="6" t="n">
        <f aca="false">SUBTOTAL(9,E21:E22)</f>
        <v>-78</v>
      </c>
      <c r="F24" s="7" t="n">
        <f aca="false">SUBTOTAL(9,F21:F22)</f>
        <v>0.70457681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35</v>
      </c>
      <c r="D25" s="2" t="n">
        <v>0</v>
      </c>
      <c r="E25" s="2" t="n">
        <v>35</v>
      </c>
      <c r="F25" s="3" t="n">
        <v>2.055015706</v>
      </c>
      <c r="G25" s="3" t="n">
        <v>0.75</v>
      </c>
      <c r="H25" s="3" t="n">
        <v>0.01541261779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5</v>
      </c>
      <c r="D26" s="2" t="n">
        <v>6</v>
      </c>
      <c r="E26" s="2" t="n">
        <v>29</v>
      </c>
      <c r="F26" s="3" t="n">
        <v>2.055015706</v>
      </c>
      <c r="G26" s="3" t="n">
        <v>0.721518987341772</v>
      </c>
      <c r="H26" s="3" t="n">
        <v>0.0148273285116456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5</v>
      </c>
      <c r="D27" s="2" t="n">
        <v>0.5</v>
      </c>
      <c r="E27" s="2" t="n">
        <v>4.5</v>
      </c>
      <c r="F27" s="3" t="n">
        <v>0.293573672</v>
      </c>
      <c r="G27" s="3" t="n">
        <v>0.707643622200584</v>
      </c>
      <c r="H27" s="3" t="n">
        <v>0.00207745536636806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9</v>
      </c>
      <c r="D28" s="2" t="n">
        <v>2.11</v>
      </c>
      <c r="E28" s="2" t="n">
        <v>16.89</v>
      </c>
      <c r="F28" s="3" t="n">
        <v>1.115579954</v>
      </c>
      <c r="G28" s="3" t="n">
        <v>0.681154288749225</v>
      </c>
      <c r="H28" s="3" t="n">
        <v>0.00759882070109763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25</v>
      </c>
      <c r="D29" s="2" t="n">
        <v>0</v>
      </c>
      <c r="E29" s="2" t="n">
        <v>25</v>
      </c>
      <c r="F29" s="3" t="n">
        <v>1.467868361</v>
      </c>
      <c r="G29" s="3" t="n">
        <v>0.703015339091289</v>
      </c>
      <c r="H29" s="3" t="n">
        <v>0.0103193397354979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5</v>
      </c>
      <c r="D30" s="2" t="n">
        <v>1.5</v>
      </c>
      <c r="E30" s="2" t="n">
        <v>13.5</v>
      </c>
      <c r="F30" s="3" t="n">
        <v>0.880721016</v>
      </c>
      <c r="G30" s="3" t="n">
        <v>0.699384792422767</v>
      </c>
      <c r="H30" s="3" t="n">
        <v>0.0061596288495752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4</v>
      </c>
      <c r="D31" s="2" t="n">
        <v>0</v>
      </c>
      <c r="E31" s="2" t="n">
        <v>4</v>
      </c>
      <c r="F31" s="3" t="n">
        <v>0.234858937</v>
      </c>
      <c r="G31" s="3" t="n">
        <v>0.664220192987316</v>
      </c>
      <c r="H31" s="3" t="n">
        <v>0.00155998048458936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5:C31)</f>
        <v>138</v>
      </c>
      <c r="D33" s="6" t="n">
        <f aca="false">SUBTOTAL(9,D25:D31)</f>
        <v>10.11</v>
      </c>
      <c r="E33" s="6" t="n">
        <f aca="false">SUBTOTAL(9,E25:E31)</f>
        <v>127.89</v>
      </c>
      <c r="F33" s="7" t="n">
        <f aca="false">SUBTOTAL(9,F25:F31)</f>
        <v>8.10263335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025</v>
      </c>
      <c r="D34" s="2" t="n">
        <v>896</v>
      </c>
      <c r="E34" s="2" t="n">
        <v>129</v>
      </c>
      <c r="F34" s="3" t="n">
        <v>60.182602824</v>
      </c>
      <c r="G34" s="3" t="n">
        <v>0.5</v>
      </c>
      <c r="H34" s="3" t="n">
        <v>0.30091301412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50.25</v>
      </c>
      <c r="D35" s="2" t="n">
        <v>50</v>
      </c>
      <c r="E35" s="2" t="n">
        <v>0.25</v>
      </c>
      <c r="F35" s="3" t="n">
        <v>2.950415406</v>
      </c>
      <c r="G35" s="3" t="n">
        <v>0.501582278481012</v>
      </c>
      <c r="H35" s="3" t="n">
        <v>0.0147987608180696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16.25</v>
      </c>
      <c r="D36" s="2" t="n">
        <v>1</v>
      </c>
      <c r="E36" s="2" t="n">
        <v>15.25</v>
      </c>
      <c r="F36" s="3" t="n">
        <v>0.954114435</v>
      </c>
      <c r="G36" s="3" t="n">
        <v>0.540895813047712</v>
      </c>
      <c r="H36" s="3" t="n">
        <v>0.00516076503059883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32</v>
      </c>
      <c r="D37" s="2" t="n">
        <v>222.75</v>
      </c>
      <c r="E37" s="2" t="n">
        <v>-90.75</v>
      </c>
      <c r="F37" s="3" t="n">
        <v>7.750344949</v>
      </c>
      <c r="G37" s="3" t="n">
        <v>0.523056057866184</v>
      </c>
      <c r="H37" s="3" t="n">
        <v>0.0405386487612703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6.25</v>
      </c>
      <c r="D38" s="2" t="n">
        <v>0</v>
      </c>
      <c r="E38" s="2" t="n">
        <v>6.25</v>
      </c>
      <c r="F38" s="3" t="n">
        <v>0.36696709</v>
      </c>
      <c r="G38" s="3" t="n">
        <v>0.453042384830359</v>
      </c>
      <c r="H38" s="3" t="n">
        <v>0.00166251645607857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4:C38)</f>
        <v>1229.75</v>
      </c>
      <c r="D40" s="6" t="n">
        <f aca="false">SUBTOTAL(9,D34:D38)</f>
        <v>1169.75</v>
      </c>
      <c r="E40" s="6" t="n">
        <f aca="false">SUBTOTAL(9,E34:E38)</f>
        <v>60</v>
      </c>
      <c r="F40" s="7" t="n">
        <f aca="false">SUBTOTAL(9,F34:F38)</f>
        <v>72.204444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