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BOTTOM S</t>
  </si>
  <si>
    <t xml:space="preserve">Totals:</t>
  </si>
  <si>
    <t xml:space="preserve">EDGE S</t>
  </si>
  <si>
    <t xml:space="preserve">KINGO</t>
  </si>
  <si>
    <t xml:space="preserve">MONEYBAL</t>
  </si>
  <si>
    <t xml:space="preserve">PENNY</t>
  </si>
  <si>
    <t xml:space="preserve">PICK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372.6</v>
      </c>
      <c r="D1" s="2" t="n">
        <v>1037.2</v>
      </c>
      <c r="E1" s="2" t="n">
        <v>335.4</v>
      </c>
      <c r="F1" s="3" t="n">
        <v>42.731104732</v>
      </c>
      <c r="G1" s="3" t="n">
        <v>0.800555528295916</v>
      </c>
      <c r="H1" s="3" t="n">
        <v>0.3420862212339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72.6</v>
      </c>
      <c r="D3" s="6" t="n">
        <f aca="false">SUBTOTAL(9,D1:D1)</f>
        <v>1037.2</v>
      </c>
      <c r="E3" s="6" t="n">
        <f aca="false">SUBTOTAL(9,E1:E1)</f>
        <v>335.4</v>
      </c>
      <c r="F3" s="7" t="n">
        <f aca="false">SUBTOTAL(9,F1:F1)</f>
        <v>42.731104732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6</v>
      </c>
      <c r="D4" s="2" t="n">
        <v>8</v>
      </c>
      <c r="E4" s="2" t="n">
        <v>18</v>
      </c>
      <c r="F4" s="3" t="n">
        <v>0.809419148</v>
      </c>
      <c r="G4" s="3" t="n">
        <v>0.362785708320419</v>
      </c>
      <c r="H4" s="3" t="n">
        <v>0.002936456989352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6</v>
      </c>
      <c r="D6" s="6" t="n">
        <f aca="false">SUBTOTAL(9,D4:D4)</f>
        <v>8</v>
      </c>
      <c r="E6" s="6" t="n">
        <f aca="false">SUBTOTAL(9,E4:E4)</f>
        <v>18</v>
      </c>
      <c r="F6" s="7" t="n">
        <f aca="false">SUBTOTAL(9,F4:F4)</f>
        <v>0.80941914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5</v>
      </c>
      <c r="D7" s="2" t="n">
        <v>0</v>
      </c>
      <c r="E7" s="2" t="n">
        <v>2.5</v>
      </c>
      <c r="F7" s="3" t="n">
        <v>0.077828764</v>
      </c>
      <c r="G7" s="3" t="n">
        <v>0.765848075974658</v>
      </c>
      <c r="H7" s="3" t="n">
        <v>0.00059605009164885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0</v>
      </c>
      <c r="E8" s="2" t="n">
        <v>2</v>
      </c>
      <c r="F8" s="3" t="n">
        <v>0.062263011</v>
      </c>
      <c r="G8" s="3" t="n">
        <v>0.773909634669129</v>
      </c>
      <c r="H8" s="3" t="n">
        <v>0.0004818594409641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5</v>
      </c>
      <c r="D9" s="2" t="n">
        <v>0</v>
      </c>
      <c r="E9" s="2" t="n">
        <v>0.5</v>
      </c>
      <c r="F9" s="3" t="n">
        <v>0.015565752</v>
      </c>
      <c r="G9" s="3" t="n">
        <v>0.434566066610457</v>
      </c>
      <c r="H9" s="3" t="n">
        <v>6.76434762047385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5</v>
      </c>
      <c r="D11" s="6" t="n">
        <f aca="false">SUBTOTAL(9,D7:D9)</f>
        <v>0</v>
      </c>
      <c r="E11" s="6" t="n">
        <f aca="false">SUBTOTAL(9,E7:E9)</f>
        <v>5</v>
      </c>
      <c r="F11" s="7" t="n">
        <f aca="false">SUBTOTAL(9,F7:F9)</f>
        <v>0.15565752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.25</v>
      </c>
      <c r="D12" s="2" t="n">
        <v>0</v>
      </c>
      <c r="E12" s="2" t="n">
        <v>6.25</v>
      </c>
      <c r="F12" s="3" t="n">
        <v>0.19457191</v>
      </c>
      <c r="G12" s="3" t="n">
        <v>0.449174243478041</v>
      </c>
      <c r="H12" s="3" t="n">
        <v>0.00087396690476327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.75</v>
      </c>
      <c r="D13" s="2" t="n">
        <v>0</v>
      </c>
      <c r="E13" s="2" t="n">
        <v>8.75</v>
      </c>
      <c r="F13" s="3" t="n">
        <v>0.272400674</v>
      </c>
      <c r="G13" s="3" t="n">
        <v>0.585177480747102</v>
      </c>
      <c r="H13" s="3" t="n">
        <v>0.0015940274016513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2:C13)</f>
        <v>15</v>
      </c>
      <c r="D15" s="6" t="n">
        <f aca="false">SUBTOTAL(9,D12:D13)</f>
        <v>0</v>
      </c>
      <c r="E15" s="6" t="n">
        <f aca="false">SUBTOTAL(9,E12:E13)</f>
        <v>15</v>
      </c>
      <c r="F15" s="7" t="n">
        <f aca="false">SUBTOTAL(9,F12:F13)</f>
        <v>0.466972584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38</v>
      </c>
      <c r="D16" s="2" t="n">
        <v>0</v>
      </c>
      <c r="E16" s="2" t="n">
        <v>38</v>
      </c>
      <c r="F16" s="3" t="n">
        <v>1.182997216</v>
      </c>
      <c r="G16" s="3" t="n">
        <v>0.996752488111947</v>
      </c>
      <c r="H16" s="3" t="n">
        <v>0.011791554184775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8</v>
      </c>
      <c r="D18" s="6" t="n">
        <f aca="false">SUBTOTAL(9,D16:D16)</f>
        <v>0</v>
      </c>
      <c r="E18" s="6" t="n">
        <f aca="false">SUBTOTAL(9,E16:E16)</f>
        <v>38</v>
      </c>
      <c r="F18" s="7" t="n">
        <f aca="false">SUBTOTAL(9,F16:F16)</f>
        <v>1.182997216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42.75</v>
      </c>
      <c r="D19" s="2" t="n">
        <v>3</v>
      </c>
      <c r="E19" s="2" t="n">
        <v>39.75</v>
      </c>
      <c r="F19" s="3" t="n">
        <v>1.330871868</v>
      </c>
      <c r="G19" s="3" t="n">
        <v>0.944670519354064</v>
      </c>
      <c r="H19" s="3" t="n">
        <v>0.0125723541873727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42.75</v>
      </c>
      <c r="D21" s="6" t="n">
        <f aca="false">SUBTOTAL(9,D19:D19)</f>
        <v>3</v>
      </c>
      <c r="E21" s="6" t="n">
        <f aca="false">SUBTOTAL(9,E19:E19)</f>
        <v>39.75</v>
      </c>
      <c r="F21" s="7" t="n">
        <f aca="false">SUBTOTAL(9,F19:F19)</f>
        <v>1.330871868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89.18</v>
      </c>
      <c r="D22" s="2" t="n">
        <v>18</v>
      </c>
      <c r="E22" s="2" t="n">
        <v>71.18</v>
      </c>
      <c r="F22" s="3" t="n">
        <v>2.776307678</v>
      </c>
      <c r="G22" s="3" t="n">
        <v>0.75</v>
      </c>
      <c r="H22" s="3" t="n">
        <v>0.02082230758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.75</v>
      </c>
      <c r="D23" s="2" t="n">
        <v>0</v>
      </c>
      <c r="E23" s="2" t="n">
        <v>1.75</v>
      </c>
      <c r="F23" s="3" t="n">
        <v>0.054480134</v>
      </c>
      <c r="G23" s="3" t="n">
        <v>0.721518987341772</v>
      </c>
      <c r="H23" s="3" t="n">
        <v>0.0003930845111392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2.25</v>
      </c>
      <c r="D24" s="2" t="n">
        <v>0</v>
      </c>
      <c r="E24" s="2" t="n">
        <v>2.25</v>
      </c>
      <c r="F24" s="3" t="n">
        <v>0.070045887</v>
      </c>
      <c r="G24" s="3" t="n">
        <v>0.707643622200584</v>
      </c>
      <c r="H24" s="3" t="n">
        <v>0.000495675251969328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45.75</v>
      </c>
      <c r="D25" s="2" t="n">
        <v>6.25</v>
      </c>
      <c r="E25" s="2" t="n">
        <v>39.5</v>
      </c>
      <c r="F25" s="3" t="n">
        <v>1.424266386</v>
      </c>
      <c r="G25" s="3" t="n">
        <v>0.681154288749225</v>
      </c>
      <c r="H25" s="3" t="n">
        <v>0.0097014515714526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5</v>
      </c>
      <c r="D26" s="2" t="n">
        <v>0</v>
      </c>
      <c r="E26" s="2" t="n">
        <v>5</v>
      </c>
      <c r="F26" s="3" t="n">
        <v>0.155657528</v>
      </c>
      <c r="G26" s="3" t="n">
        <v>0.703015339091289</v>
      </c>
      <c r="H26" s="3" t="n">
        <v>0.00109429629829032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0.25</v>
      </c>
      <c r="D27" s="2" t="n">
        <v>1</v>
      </c>
      <c r="E27" s="2" t="n">
        <v>9.25</v>
      </c>
      <c r="F27" s="3" t="n">
        <v>0.319097933</v>
      </c>
      <c r="G27" s="3" t="n">
        <v>0.699384792422767</v>
      </c>
      <c r="H27" s="3" t="n">
        <v>0.00223172241633739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2:C27)</f>
        <v>154.18</v>
      </c>
      <c r="D29" s="6" t="n">
        <f aca="false">SUBTOTAL(9,D22:D27)</f>
        <v>25.25</v>
      </c>
      <c r="E29" s="6" t="n">
        <f aca="false">SUBTOTAL(9,E22:E27)</f>
        <v>128.93</v>
      </c>
      <c r="F29" s="7" t="n">
        <f aca="false">SUBTOTAL(9,F22:F27)</f>
        <v>4.799855546</v>
      </c>
    </row>
    <row r="30" customFormat="false" ht="12.8" hidden="false" customHeight="false" outlineLevel="0" collapsed="false">
      <c r="A30" s="1" t="s">
        <v>8</v>
      </c>
      <c r="B30" s="0" t="n">
        <v>40</v>
      </c>
      <c r="C30" s="2" t="n">
        <v>60</v>
      </c>
      <c r="D30" s="2" t="n">
        <v>0</v>
      </c>
      <c r="E30" s="2" t="n">
        <v>60</v>
      </c>
      <c r="F30" s="3" t="n">
        <v>1.867890342</v>
      </c>
      <c r="G30" s="3" t="n">
        <v>0.800555528295916</v>
      </c>
      <c r="H30" s="3" t="n">
        <v>0.014953499395386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60</v>
      </c>
      <c r="D32" s="6" t="n">
        <f aca="false">SUBTOTAL(9,D30:D30)</f>
        <v>0</v>
      </c>
      <c r="E32" s="6" t="n">
        <f aca="false">SUBTOTAL(9,E30:E30)</f>
        <v>60</v>
      </c>
      <c r="F32" s="7" t="n">
        <f aca="false">SUBTOTAL(9,F30:F30)</f>
        <v>1.867890342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748.08</v>
      </c>
      <c r="D33" s="2" t="n">
        <v>620.89</v>
      </c>
      <c r="E33" s="2" t="n">
        <v>127.19</v>
      </c>
      <c r="F33" s="3" t="n">
        <v>23.288856788</v>
      </c>
      <c r="G33" s="3" t="n">
        <v>0.5</v>
      </c>
      <c r="H33" s="3" t="n">
        <v>0.11644428394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333</v>
      </c>
      <c r="D34" s="2" t="n">
        <v>1230</v>
      </c>
      <c r="E34" s="2" t="n">
        <v>-897</v>
      </c>
      <c r="F34" s="3" t="n">
        <v>10.3667914</v>
      </c>
      <c r="G34" s="3" t="n">
        <v>0.501582278481012</v>
      </c>
      <c r="H34" s="3" t="n">
        <v>0.0519979885094936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</v>
      </c>
      <c r="D35" s="2" t="n">
        <v>0</v>
      </c>
      <c r="E35" s="2" t="n">
        <v>2</v>
      </c>
      <c r="F35" s="3" t="n">
        <v>0.062263011</v>
      </c>
      <c r="G35" s="3" t="n">
        <v>0.523056057866184</v>
      </c>
      <c r="H35" s="3" t="n">
        <v>0.000325670450845388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3:C35)</f>
        <v>1083.08</v>
      </c>
      <c r="D37" s="6" t="n">
        <f aca="false">SUBTOTAL(9,D33:D35)</f>
        <v>1850.89</v>
      </c>
      <c r="E37" s="6" t="n">
        <f aca="false">SUBTOTAL(9,E33:E35)</f>
        <v>-767.81</v>
      </c>
      <c r="F37" s="7" t="n">
        <f aca="false">SUBTOTAL(9,F33:F35)</f>
        <v>33.717911199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415.57</v>
      </c>
      <c r="D38" s="2" t="n">
        <v>541.14</v>
      </c>
      <c r="E38" s="2" t="n">
        <v>-125.57</v>
      </c>
      <c r="F38" s="3" t="n">
        <v>12.937319826</v>
      </c>
      <c r="G38" s="3" t="n">
        <v>0.800555528295916</v>
      </c>
      <c r="H38" s="3" t="n">
        <v>0.103570429080367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415.57</v>
      </c>
      <c r="D40" s="6" t="n">
        <f aca="false">SUBTOTAL(9,D38:D38)</f>
        <v>541.14</v>
      </c>
      <c r="E40" s="6" t="n">
        <f aca="false">SUBTOTAL(9,E38:E38)</f>
        <v>-125.57</v>
      </c>
      <c r="F40" s="7" t="n">
        <f aca="false">SUBTOTAL(9,F38:F38)</f>
        <v>12.9373198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