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8</v>
      </c>
      <c r="D1" s="2" t="n">
        <v>20</v>
      </c>
      <c r="E1" s="2" t="n">
        <v>38</v>
      </c>
      <c r="F1" s="3" t="n">
        <v>2.257301201</v>
      </c>
      <c r="G1" s="3" t="n">
        <v>-2.61239272489241</v>
      </c>
      <c r="H1" s="3" t="n">
        <v>-0.05896957235383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8</v>
      </c>
      <c r="D3" s="6" t="n">
        <f aca="false">SUBTOTAL(9,D1:D1)</f>
        <v>20</v>
      </c>
      <c r="E3" s="6" t="n">
        <f aca="false">SUBTOTAL(9,E1:E1)</f>
        <v>38</v>
      </c>
      <c r="F3" s="7" t="n">
        <f aca="false">SUBTOTAL(9,F1:F1)</f>
        <v>2.25730120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8.1</v>
      </c>
      <c r="D4" s="2" t="n">
        <v>144</v>
      </c>
      <c r="E4" s="2" t="n">
        <v>-95.9</v>
      </c>
      <c r="F4" s="3" t="n">
        <v>1.872003238</v>
      </c>
      <c r="G4" s="3" t="n">
        <v>0.64902629016553</v>
      </c>
      <c r="H4" s="3" t="n">
        <v>0.0121497931673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8.1</v>
      </c>
      <c r="D6" s="6" t="n">
        <f aca="false">SUBTOTAL(9,D4:D4)</f>
        <v>144</v>
      </c>
      <c r="E6" s="6" t="n">
        <f aca="false">SUBTOTAL(9,E4:E4)</f>
        <v>-95.9</v>
      </c>
      <c r="F6" s="7" t="n">
        <f aca="false">SUBTOTAL(9,F4:F4)</f>
        <v>1.87200323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</v>
      </c>
      <c r="D7" s="2" t="n">
        <v>6</v>
      </c>
      <c r="E7" s="2" t="n">
        <v>-2</v>
      </c>
      <c r="F7" s="3" t="n">
        <v>0.155675944</v>
      </c>
      <c r="G7" s="3" t="n">
        <v>0.800555528295916</v>
      </c>
      <c r="H7" s="3" t="n">
        <v>0.0012462723759188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</v>
      </c>
      <c r="D9" s="6" t="n">
        <f aca="false">SUBTOTAL(9,D7:D7)</f>
        <v>6</v>
      </c>
      <c r="E9" s="6" t="n">
        <f aca="false">SUBTOTAL(9,E7:E7)</f>
        <v>-2</v>
      </c>
      <c r="F9" s="7" t="n">
        <f aca="false">SUBTOTAL(9,F7:F7)</f>
        <v>0.155675944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40.6</v>
      </c>
      <c r="D10" s="2" t="n">
        <v>15</v>
      </c>
      <c r="E10" s="2" t="n">
        <v>125.6</v>
      </c>
      <c r="F10" s="3" t="n">
        <v>5.472009465</v>
      </c>
      <c r="G10" s="3" t="n">
        <v>0.996752488111947</v>
      </c>
      <c r="H10" s="3" t="n">
        <v>0.054542390492108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40.6</v>
      </c>
      <c r="D12" s="6" t="n">
        <f aca="false">SUBTOTAL(9,D10:D10)</f>
        <v>15</v>
      </c>
      <c r="E12" s="6" t="n">
        <f aca="false">SUBTOTAL(9,E10:E10)</f>
        <v>125.6</v>
      </c>
      <c r="F12" s="7" t="n">
        <f aca="false">SUBTOTAL(9,F10:F10)</f>
        <v>5.472009465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1</v>
      </c>
      <c r="D13" s="2" t="n">
        <v>0</v>
      </c>
      <c r="E13" s="2" t="n">
        <v>1</v>
      </c>
      <c r="F13" s="3" t="n">
        <v>0.038918986</v>
      </c>
      <c r="G13" s="3" t="n">
        <v>0.87519600652512</v>
      </c>
      <c r="H13" s="3" t="n">
        <v>0.000340617411252071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6</v>
      </c>
      <c r="D14" s="2" t="n">
        <v>0</v>
      </c>
      <c r="E14" s="2" t="n">
        <v>6</v>
      </c>
      <c r="F14" s="3" t="n">
        <v>0.233513917</v>
      </c>
      <c r="G14" s="3" t="n">
        <v>0.892008167810145</v>
      </c>
      <c r="H14" s="3" t="n">
        <v>0.002082963212613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7</v>
      </c>
      <c r="D16" s="6" t="n">
        <f aca="false">SUBTOTAL(9,D13:D14)</f>
        <v>0</v>
      </c>
      <c r="E16" s="6" t="n">
        <f aca="false">SUBTOTAL(9,E13:E14)</f>
        <v>7</v>
      </c>
      <c r="F16" s="7" t="n">
        <f aca="false">SUBTOTAL(9,F13:F14)</f>
        <v>0.272432903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55</v>
      </c>
      <c r="D17" s="2" t="n">
        <v>6</v>
      </c>
      <c r="E17" s="2" t="n">
        <v>49</v>
      </c>
      <c r="F17" s="3" t="n">
        <v>2.140544243</v>
      </c>
      <c r="G17" s="3" t="n">
        <v>0.75</v>
      </c>
      <c r="H17" s="3" t="n">
        <v>0.016054081822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95</v>
      </c>
      <c r="D18" s="2" t="n">
        <v>54</v>
      </c>
      <c r="E18" s="2" t="n">
        <v>41</v>
      </c>
      <c r="F18" s="3" t="n">
        <v>3.697303692</v>
      </c>
      <c r="G18" s="3" t="n">
        <v>0.721518987341772</v>
      </c>
      <c r="H18" s="3" t="n">
        <v>0.026676748157468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0</v>
      </c>
      <c r="D19" s="2" t="n">
        <v>1</v>
      </c>
      <c r="E19" s="2" t="n">
        <v>9</v>
      </c>
      <c r="F19" s="3" t="n">
        <v>0.389189862</v>
      </c>
      <c r="G19" s="3" t="n">
        <v>0.707643622200584</v>
      </c>
      <c r="H19" s="3" t="n">
        <v>0.00275407723669426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8</v>
      </c>
      <c r="D20" s="2" t="n">
        <v>47.35</v>
      </c>
      <c r="E20" s="2" t="n">
        <v>-9.35</v>
      </c>
      <c r="F20" s="3" t="n">
        <v>1.478921477</v>
      </c>
      <c r="G20" s="3" t="n">
        <v>0.681154288749225</v>
      </c>
      <c r="H20" s="3" t="n">
        <v>0.0100737370678189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7</v>
      </c>
      <c r="D21" s="2" t="n">
        <v>4.75</v>
      </c>
      <c r="E21" s="2" t="n">
        <v>12.25</v>
      </c>
      <c r="F21" s="3" t="n">
        <v>0.661622766</v>
      </c>
      <c r="G21" s="3" t="n">
        <v>0.699384792422767</v>
      </c>
      <c r="H21" s="3" t="n">
        <v>0.00462728900861087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11.4</v>
      </c>
      <c r="D22" s="2" t="n">
        <v>25.45</v>
      </c>
      <c r="E22" s="2" t="n">
        <v>-14.05</v>
      </c>
      <c r="F22" s="3" t="n">
        <v>0.443676443</v>
      </c>
      <c r="G22" s="3" t="n">
        <v>0.664220192987316</v>
      </c>
      <c r="H22" s="3" t="n">
        <v>0.00294698852593386</v>
      </c>
    </row>
    <row r="23" customFormat="false" ht="12.8" hidden="false" customHeight="false" outlineLevel="0" collapsed="false">
      <c r="A23" s="1" t="s">
        <v>6</v>
      </c>
      <c r="B23" s="0" t="n">
        <v>15</v>
      </c>
      <c r="C23" s="2" t="n">
        <v>20</v>
      </c>
      <c r="D23" s="2" t="n">
        <v>2</v>
      </c>
      <c r="E23" s="2" t="n">
        <v>18</v>
      </c>
      <c r="F23" s="3" t="n">
        <v>0.778379724</v>
      </c>
      <c r="G23" s="3" t="n">
        <v>0.691389360622379</v>
      </c>
      <c r="H23" s="3" t="n">
        <v>0.00538163459697784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17:C23)</f>
        <v>246.4</v>
      </c>
      <c r="D25" s="6" t="n">
        <f aca="false">SUBTOTAL(9,D17:D23)</f>
        <v>140.55</v>
      </c>
      <c r="E25" s="6" t="n">
        <f aca="false">SUBTOTAL(9,E17:E23)</f>
        <v>105.85</v>
      </c>
      <c r="F25" s="7" t="n">
        <f aca="false">SUBTOTAL(9,F17:F23)</f>
        <v>9.589638207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286</v>
      </c>
      <c r="D26" s="2" t="n">
        <v>180</v>
      </c>
      <c r="E26" s="2" t="n">
        <v>106</v>
      </c>
      <c r="F26" s="3" t="n">
        <v>11.130830064</v>
      </c>
      <c r="G26" s="3" t="n">
        <v>0.5</v>
      </c>
      <c r="H26" s="3" t="n">
        <v>0.05565415032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299.25</v>
      </c>
      <c r="D27" s="2" t="n">
        <v>205</v>
      </c>
      <c r="E27" s="2" t="n">
        <v>94.25</v>
      </c>
      <c r="F27" s="3" t="n">
        <v>11.646506631</v>
      </c>
      <c r="G27" s="3" t="n">
        <v>0.501582278481012</v>
      </c>
      <c r="H27" s="3" t="n">
        <v>0.0584168133232119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1022.34</v>
      </c>
      <c r="D28" s="2" t="n">
        <v>535.59</v>
      </c>
      <c r="E28" s="2" t="n">
        <v>486.75</v>
      </c>
      <c r="F28" s="3" t="n">
        <v>39.78843639</v>
      </c>
      <c r="G28" s="3" t="n">
        <v>0.582564995131451</v>
      </c>
      <c r="H28" s="3" t="n">
        <v>0.231793502518284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444.75</v>
      </c>
      <c r="D29" s="2" t="n">
        <v>542.8</v>
      </c>
      <c r="E29" s="2" t="n">
        <v>-98.05</v>
      </c>
      <c r="F29" s="3" t="n">
        <v>17.309219129</v>
      </c>
      <c r="G29" s="3" t="n">
        <v>0.523099331048698</v>
      </c>
      <c r="H29" s="3" t="n">
        <v>0.0905444094735523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4</v>
      </c>
      <c r="D30" s="2" t="n">
        <v>0</v>
      </c>
      <c r="E30" s="2" t="n">
        <v>4</v>
      </c>
      <c r="F30" s="3" t="n">
        <v>0.155675944</v>
      </c>
      <c r="G30" s="3" t="n">
        <v>0.453042384830359</v>
      </c>
      <c r="H30" s="3" t="n">
        <v>0.000705278009304774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6:C30)</f>
        <v>2056.34</v>
      </c>
      <c r="D32" s="6" t="n">
        <f aca="false">SUBTOTAL(9,D26:D30)</f>
        <v>1463.39</v>
      </c>
      <c r="E32" s="6" t="n">
        <f aca="false">SUBTOTAL(9,E26:E30)</f>
        <v>592.95</v>
      </c>
      <c r="F32" s="7" t="n">
        <f aca="false">SUBTOTAL(9,F26:F30)</f>
        <v>80.030668158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9</v>
      </c>
      <c r="D33" s="2" t="n">
        <v>14</v>
      </c>
      <c r="E33" s="2" t="n">
        <v>-5</v>
      </c>
      <c r="F33" s="3" t="n">
        <v>0.350270876</v>
      </c>
      <c r="G33" s="3" t="n">
        <v>0.800555528295916</v>
      </c>
      <c r="H33" s="3" t="n">
        <v>0.00280411286182853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9</v>
      </c>
      <c r="D35" s="6" t="n">
        <f aca="false">SUBTOTAL(9,D33:D33)</f>
        <v>14</v>
      </c>
      <c r="E35" s="6" t="n">
        <f aca="false">SUBTOTAL(9,E33:E33)</f>
        <v>-5</v>
      </c>
      <c r="F35" s="7" t="n">
        <f aca="false">SUBTOTAL(9,F33:F33)</f>
        <v>0.3502708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