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PENNY</t>
  </si>
  <si>
    <t xml:space="preserve">PICK6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</v>
      </c>
      <c r="D1" s="2" t="n">
        <v>4</v>
      </c>
      <c r="E1" s="2" t="n">
        <v>4</v>
      </c>
      <c r="F1" s="3" t="n">
        <v>0.89407452</v>
      </c>
      <c r="G1" s="3" t="n">
        <v>-2.61239272489241</v>
      </c>
      <c r="H1" s="3" t="n">
        <v>-0.023356737715596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8</v>
      </c>
      <c r="D3" s="6" t="n">
        <f aca="false">SUBTOTAL(9,D1:D1)</f>
        <v>4</v>
      </c>
      <c r="E3" s="6" t="n">
        <f aca="false">SUBTOTAL(9,E1:E1)</f>
        <v>4</v>
      </c>
      <c r="F3" s="7" t="n">
        <f aca="false">SUBTOTAL(9,F1:F1)</f>
        <v>0.8940745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.1</v>
      </c>
      <c r="D4" s="2" t="n">
        <v>0</v>
      </c>
      <c r="E4" s="2" t="n">
        <v>8.1</v>
      </c>
      <c r="F4" s="3" t="n">
        <v>0.90525045</v>
      </c>
      <c r="G4" s="3" t="n">
        <v>0.64902629016553</v>
      </c>
      <c r="H4" s="3" t="n">
        <v>0.0058753134123417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8.1</v>
      </c>
      <c r="D6" s="6" t="n">
        <f aca="false">SUBTOTAL(9,D4:D4)</f>
        <v>0</v>
      </c>
      <c r="E6" s="6" t="n">
        <f aca="false">SUBTOTAL(9,E4:E4)</f>
        <v>8.1</v>
      </c>
      <c r="F6" s="7" t="n">
        <f aca="false">SUBTOTAL(9,F4:F4)</f>
        <v>0.9052504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2</v>
      </c>
      <c r="D7" s="2" t="n">
        <v>10</v>
      </c>
      <c r="E7" s="2" t="n">
        <v>2</v>
      </c>
      <c r="F7" s="3" t="n">
        <v>1.34111178</v>
      </c>
      <c r="G7" s="3" t="n">
        <v>0.800555528295916</v>
      </c>
      <c r="H7" s="3" t="n">
        <v>0.0107363444954178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2</v>
      </c>
      <c r="D9" s="6" t="n">
        <f aca="false">SUBTOTAL(9,D7:D7)</f>
        <v>10</v>
      </c>
      <c r="E9" s="6" t="n">
        <f aca="false">SUBTOTAL(9,E7:E7)</f>
        <v>2</v>
      </c>
      <c r="F9" s="7" t="n">
        <f aca="false">SUBTOTAL(9,F7:F7)</f>
        <v>1.3411117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.5</v>
      </c>
      <c r="D10" s="2" t="n">
        <v>0</v>
      </c>
      <c r="E10" s="2" t="n">
        <v>2.5</v>
      </c>
      <c r="F10" s="3" t="n">
        <v>0.27939828</v>
      </c>
      <c r="G10" s="3" t="n">
        <v>0.765848075974658</v>
      </c>
      <c r="H10" s="3" t="n">
        <v>0.00213976635168629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</v>
      </c>
      <c r="D11" s="2" t="n">
        <v>0</v>
      </c>
      <c r="E11" s="2" t="n">
        <v>2</v>
      </c>
      <c r="F11" s="3" t="n">
        <v>0.22351863</v>
      </c>
      <c r="G11" s="3" t="n">
        <v>0.773909634669129</v>
      </c>
      <c r="H11" s="3" t="n">
        <v>0.00172983221285044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0.5</v>
      </c>
      <c r="D12" s="2" t="n">
        <v>0</v>
      </c>
      <c r="E12" s="2" t="n">
        <v>0.5</v>
      </c>
      <c r="F12" s="3" t="n">
        <v>0.05587965</v>
      </c>
      <c r="G12" s="3" t="n">
        <v>0.434566066610457</v>
      </c>
      <c r="H12" s="3" t="n">
        <v>0.0002428339970406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5</v>
      </c>
      <c r="D14" s="6" t="n">
        <f aca="false">SUBTOTAL(9,D10:D12)</f>
        <v>0</v>
      </c>
      <c r="E14" s="6" t="n">
        <f aca="false">SUBTOTAL(9,E10:E12)</f>
        <v>5</v>
      </c>
      <c r="F14" s="7" t="n">
        <f aca="false">SUBTOTAL(9,F10:F12)</f>
        <v>0.55879656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0</v>
      </c>
      <c r="D15" s="2" t="n">
        <v>10</v>
      </c>
      <c r="E15" s="2" t="n">
        <v>0</v>
      </c>
      <c r="F15" s="3" t="n">
        <v>1.11759315</v>
      </c>
      <c r="G15" s="3" t="n">
        <v>0.996012658227848</v>
      </c>
      <c r="H15" s="3" t="n">
        <v>0.011131369241487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0</v>
      </c>
      <c r="D16" s="2" t="n">
        <v>0</v>
      </c>
      <c r="E16" s="2" t="n">
        <v>10</v>
      </c>
      <c r="F16" s="3" t="n">
        <v>1.11759315</v>
      </c>
      <c r="G16" s="3" t="n">
        <v>0.996559263521289</v>
      </c>
      <c r="H16" s="3" t="n">
        <v>0.0111374780648044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172.98</v>
      </c>
      <c r="D17" s="2" t="n">
        <v>75</v>
      </c>
      <c r="E17" s="2" t="n">
        <v>97.98</v>
      </c>
      <c r="F17" s="3" t="n">
        <v>19.33212633</v>
      </c>
      <c r="G17" s="3" t="n">
        <v>0.996752488111947</v>
      </c>
      <c r="H17" s="3" t="n">
        <v>0.19269345019922</v>
      </c>
    </row>
    <row r="18" customFormat="false" ht="12.8" hidden="false" customHeight="false" outlineLevel="0" collapsed="false">
      <c r="A18" s="4" t="s">
        <v>5</v>
      </c>
    </row>
    <row r="19" customFormat="false" ht="12.8" hidden="false" customHeight="false" outlineLevel="0" collapsed="false">
      <c r="A19" s="5" t="s">
        <v>1</v>
      </c>
      <c r="C19" s="6" t="n">
        <f aca="false">SUBTOTAL(9,C15:C17)</f>
        <v>192.98</v>
      </c>
      <c r="D19" s="6" t="n">
        <f aca="false">SUBTOTAL(9,D15:D17)</f>
        <v>85</v>
      </c>
      <c r="E19" s="6" t="n">
        <f aca="false">SUBTOTAL(9,E15:E17)</f>
        <v>107.98</v>
      </c>
      <c r="F19" s="7" t="n">
        <f aca="false">SUBTOTAL(9,F15:F17)</f>
        <v>21.56731263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124.25</v>
      </c>
      <c r="D20" s="2" t="n">
        <v>88</v>
      </c>
      <c r="E20" s="2" t="n">
        <v>36.25</v>
      </c>
      <c r="F20" s="3" t="n">
        <v>13.8860949</v>
      </c>
      <c r="G20" s="3" t="n">
        <v>0.944670519354064</v>
      </c>
      <c r="H20" s="3" t="n">
        <v>0.131177844809828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24.25</v>
      </c>
      <c r="D22" s="6" t="n">
        <f aca="false">SUBTOTAL(9,D20:D20)</f>
        <v>88</v>
      </c>
      <c r="E22" s="6" t="n">
        <f aca="false">SUBTOTAL(9,E20:E20)</f>
        <v>36.25</v>
      </c>
      <c r="F22" s="7" t="n">
        <f aca="false">SUBTOTAL(9,F20:F20)</f>
        <v>13.8860949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4.5</v>
      </c>
      <c r="D23" s="2" t="n">
        <v>0</v>
      </c>
      <c r="E23" s="2" t="n">
        <v>4.5</v>
      </c>
      <c r="F23" s="3" t="n">
        <v>0.50291691</v>
      </c>
      <c r="G23" s="3" t="n">
        <v>0.930379746835443</v>
      </c>
      <c r="H23" s="3" t="n">
        <v>0.00467903707405064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</v>
      </c>
      <c r="D24" s="2" t="n">
        <v>10</v>
      </c>
      <c r="E24" s="2" t="n">
        <v>-9</v>
      </c>
      <c r="F24" s="3" t="n">
        <v>0.11175931</v>
      </c>
      <c r="G24" s="3" t="n">
        <v>0.923442064264849</v>
      </c>
      <c r="H24" s="3" t="n">
        <v>0.00103203247927215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0.5</v>
      </c>
      <c r="D25" s="2" t="n">
        <v>0.25</v>
      </c>
      <c r="E25" s="2" t="n">
        <v>10.25</v>
      </c>
      <c r="F25" s="3" t="n">
        <v>1.1734728</v>
      </c>
      <c r="G25" s="3" t="n">
        <v>0.898664626512728</v>
      </c>
      <c r="H25" s="3" t="n">
        <v>0.0105455849553485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3:C25)</f>
        <v>16</v>
      </c>
      <c r="D27" s="6" t="n">
        <f aca="false">SUBTOTAL(9,D23:D25)</f>
        <v>10.25</v>
      </c>
      <c r="E27" s="6" t="n">
        <f aca="false">SUBTOTAL(9,E23:E25)</f>
        <v>5.75</v>
      </c>
      <c r="F27" s="7" t="n">
        <f aca="false">SUBTOTAL(9,F23:F25)</f>
        <v>1.78814902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3.75</v>
      </c>
      <c r="D28" s="2" t="n">
        <v>0</v>
      </c>
      <c r="E28" s="2" t="n">
        <v>3.75</v>
      </c>
      <c r="F28" s="3" t="n">
        <v>0.41909743</v>
      </c>
      <c r="G28" s="3" t="n">
        <v>0.721518987341772</v>
      </c>
      <c r="H28" s="3" t="n">
        <v>0.00302386753291139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43</v>
      </c>
      <c r="D29" s="2" t="n">
        <v>1.5</v>
      </c>
      <c r="E29" s="2" t="n">
        <v>41.5</v>
      </c>
      <c r="F29" s="3" t="n">
        <v>4.80565055</v>
      </c>
      <c r="G29" s="3" t="n">
        <v>0.707643622200584</v>
      </c>
      <c r="H29" s="3" t="n">
        <v>0.0340068796223223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16.75</v>
      </c>
      <c r="D30" s="2" t="n">
        <v>3.38</v>
      </c>
      <c r="E30" s="2" t="n">
        <v>13.37</v>
      </c>
      <c r="F30" s="3" t="n">
        <v>1.87196852</v>
      </c>
      <c r="G30" s="3" t="n">
        <v>0.681154288749225</v>
      </c>
      <c r="H30" s="3" t="n">
        <v>0.0127509938580154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1.25</v>
      </c>
      <c r="D31" s="2" t="n">
        <v>0</v>
      </c>
      <c r="E31" s="2" t="n">
        <v>1.25</v>
      </c>
      <c r="F31" s="3" t="n">
        <v>0.13969914</v>
      </c>
      <c r="G31" s="3" t="n">
        <v>0.699384792422767</v>
      </c>
      <c r="H31" s="3" t="n">
        <v>0.000977034540305391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4</v>
      </c>
      <c r="D32" s="2" t="n">
        <v>1</v>
      </c>
      <c r="E32" s="2" t="n">
        <v>3</v>
      </c>
      <c r="F32" s="3" t="n">
        <v>0.44703726</v>
      </c>
      <c r="G32" s="3" t="n">
        <v>0.672259915930801</v>
      </c>
      <c r="H32" s="3" t="n">
        <v>0.00300525230825536</v>
      </c>
    </row>
    <row r="33" customFormat="false" ht="12.8" hidden="false" customHeight="false" outlineLevel="0" collapsed="false">
      <c r="A33" s="1" t="s">
        <v>8</v>
      </c>
      <c r="B33" s="0" t="n">
        <v>15</v>
      </c>
      <c r="C33" s="2" t="n">
        <v>5</v>
      </c>
      <c r="D33" s="2" t="n">
        <v>125</v>
      </c>
      <c r="E33" s="2" t="n">
        <v>-120</v>
      </c>
      <c r="F33" s="3" t="n">
        <v>0.55879657</v>
      </c>
      <c r="G33" s="3" t="n">
        <v>0.691389360622379</v>
      </c>
      <c r="H33" s="3" t="n">
        <v>0.00386346003250279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28:C33)</f>
        <v>73.75</v>
      </c>
      <c r="D35" s="6" t="n">
        <f aca="false">SUBTOTAL(9,D28:D33)</f>
        <v>130.88</v>
      </c>
      <c r="E35" s="6" t="n">
        <f aca="false">SUBTOTAL(9,E28:E33)</f>
        <v>-57.13</v>
      </c>
      <c r="F35" s="7" t="n">
        <f aca="false">SUBTOTAL(9,F28:F33)</f>
        <v>8.24224947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157.7</v>
      </c>
      <c r="D36" s="2" t="n">
        <v>90.2</v>
      </c>
      <c r="E36" s="2" t="n">
        <v>67.5</v>
      </c>
      <c r="F36" s="3" t="n">
        <v>17.62444399</v>
      </c>
      <c r="G36" s="3" t="n">
        <v>0.5</v>
      </c>
      <c r="H36" s="3" t="n">
        <v>0.08812221995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134.25</v>
      </c>
      <c r="D37" s="2" t="n">
        <v>115</v>
      </c>
      <c r="E37" s="2" t="n">
        <v>19.25</v>
      </c>
      <c r="F37" s="3" t="n">
        <v>15.00368805</v>
      </c>
      <c r="G37" s="3" t="n">
        <v>0.501582278481012</v>
      </c>
      <c r="H37" s="3" t="n">
        <v>0.0752558403773733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124</v>
      </c>
      <c r="D38" s="2" t="n">
        <v>114.6</v>
      </c>
      <c r="E38" s="2" t="n">
        <v>9.4</v>
      </c>
      <c r="F38" s="3" t="n">
        <v>13.85815507</v>
      </c>
      <c r="G38" s="3" t="n">
        <v>0.582564995131451</v>
      </c>
      <c r="H38" s="3" t="n">
        <v>0.0807327604088544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11.5</v>
      </c>
      <c r="D39" s="2" t="n">
        <v>0.1</v>
      </c>
      <c r="E39" s="2" t="n">
        <v>11.4</v>
      </c>
      <c r="F39" s="3" t="n">
        <v>1.28523212</v>
      </c>
      <c r="G39" s="3" t="n">
        <v>0.523099331048698</v>
      </c>
      <c r="H39" s="3" t="n">
        <v>0.00672304062214301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1.25</v>
      </c>
      <c r="D40" s="2" t="n">
        <v>0</v>
      </c>
      <c r="E40" s="2" t="n">
        <v>1.25</v>
      </c>
      <c r="F40" s="3" t="n">
        <v>0.13969914</v>
      </c>
      <c r="G40" s="3" t="n">
        <v>0.453042384830359</v>
      </c>
      <c r="H40" s="3" t="n">
        <v>0.000632896315443502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6:C40)</f>
        <v>428.7</v>
      </c>
      <c r="D42" s="6" t="n">
        <f aca="false">SUBTOTAL(9,D36:D40)</f>
        <v>319.9</v>
      </c>
      <c r="E42" s="6" t="n">
        <f aca="false">SUBTOTAL(9,E36:E40)</f>
        <v>108.8</v>
      </c>
      <c r="F42" s="7" t="n">
        <f aca="false">SUBTOTAL(9,F36:F40)</f>
        <v>47.91121837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6</v>
      </c>
      <c r="D43" s="2" t="n">
        <v>0</v>
      </c>
      <c r="E43" s="2" t="n">
        <v>6</v>
      </c>
      <c r="F43" s="3" t="n">
        <v>0.67055589</v>
      </c>
      <c r="G43" s="3" t="n">
        <v>0.800555528295916</v>
      </c>
      <c r="H43" s="3" t="n">
        <v>0.00536817224770888</v>
      </c>
    </row>
    <row r="44" customFormat="false" ht="12.8" hidden="false" customHeight="false" outlineLevel="0" collapsed="false">
      <c r="A44" s="4" t="s">
        <v>10</v>
      </c>
    </row>
    <row r="45" customFormat="false" ht="12.8" hidden="false" customHeight="false" outlineLevel="0" collapsed="false">
      <c r="A45" s="5" t="s">
        <v>1</v>
      </c>
      <c r="C45" s="6" t="n">
        <f aca="false">SUBTOTAL(9,C43:C43)</f>
        <v>6</v>
      </c>
      <c r="D45" s="6" t="n">
        <f aca="false">SUBTOTAL(9,D43:D43)</f>
        <v>0</v>
      </c>
      <c r="E45" s="6" t="n">
        <f aca="false">SUBTOTAL(9,E43:E43)</f>
        <v>6</v>
      </c>
      <c r="F45" s="7" t="n">
        <f aca="false">SUBTOTAL(9,F43:F43)</f>
        <v>0.67055589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20</v>
      </c>
      <c r="D46" s="2" t="n">
        <v>0</v>
      </c>
      <c r="E46" s="2" t="n">
        <v>20</v>
      </c>
      <c r="F46" s="3" t="n">
        <v>2.2351863</v>
      </c>
      <c r="G46" s="3" t="n">
        <v>-0.323028237585206</v>
      </c>
      <c r="H46" s="3" t="n">
        <v>-0.00722028291163598</v>
      </c>
    </row>
    <row r="47" customFormat="false" ht="12.8" hidden="false" customHeight="false" outlineLevel="0" collapsed="false">
      <c r="A47" s="4" t="s">
        <v>11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20</v>
      </c>
      <c r="D48" s="6" t="n">
        <f aca="false">SUBTOTAL(9,D46:D46)</f>
        <v>0</v>
      </c>
      <c r="E48" s="6" t="n">
        <f aca="false">SUBTOTAL(9,E46:E46)</f>
        <v>20</v>
      </c>
      <c r="F48" s="7" t="n">
        <f aca="false">SUBTOTAL(9,F46:F46)</f>
        <v>2.23518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