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20 SPOT</t>
  </si>
  <si>
    <t xml:space="preserve">Totals:</t>
  </si>
  <si>
    <t xml:space="preserve">EDGE S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</v>
      </c>
      <c r="D1" s="2" t="n">
        <v>33</v>
      </c>
      <c r="E1" s="2" t="n">
        <v>-19</v>
      </c>
      <c r="F1" s="3" t="n">
        <v>0.939376656</v>
      </c>
      <c r="G1" s="3" t="n">
        <v>-2.61239272489241</v>
      </c>
      <c r="H1" s="3" t="n">
        <v>-0.024540207420681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</v>
      </c>
      <c r="D3" s="6" t="n">
        <f aca="false">SUBTOTAL(9,D1:D1)</f>
        <v>33</v>
      </c>
      <c r="E3" s="6" t="n">
        <f aca="false">SUBTOTAL(9,E1:E1)</f>
        <v>-19</v>
      </c>
      <c r="F3" s="7" t="n">
        <f aca="false">SUBTOTAL(9,F1:F1)</f>
        <v>0.93937665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10</v>
      </c>
      <c r="D4" s="2" t="n">
        <v>2</v>
      </c>
      <c r="E4" s="2" t="n">
        <v>8</v>
      </c>
      <c r="F4" s="3" t="n">
        <v>0.670983326</v>
      </c>
      <c r="G4" s="3" t="n">
        <v>0.362785708320418</v>
      </c>
      <c r="H4" s="3" t="n">
        <v>0.00243423161194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2</v>
      </c>
      <c r="E6" s="6" t="n">
        <f aca="false">SUBTOTAL(9,E4:E4)</f>
        <v>8</v>
      </c>
      <c r="F6" s="7" t="n">
        <f aca="false">SUBTOTAL(9,F4:F4)</f>
        <v>0.67098332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64</v>
      </c>
      <c r="D7" s="2" t="n">
        <v>14.13</v>
      </c>
      <c r="E7" s="2" t="n">
        <v>49.87</v>
      </c>
      <c r="F7" s="3" t="n">
        <v>4.294293286</v>
      </c>
      <c r="G7" s="3" t="n">
        <v>0.00249999999999995</v>
      </c>
      <c r="H7" s="3" t="n">
        <v>0.00010735733214999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56</v>
      </c>
      <c r="D8" s="2" t="n">
        <v>2.25</v>
      </c>
      <c r="E8" s="2" t="n">
        <v>153.75</v>
      </c>
      <c r="F8" s="3" t="n">
        <v>10.467339886</v>
      </c>
      <c r="G8" s="3" t="n">
        <v>0.0150316455696202</v>
      </c>
      <c r="H8" s="3" t="n">
        <v>0.00157341343223101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20</v>
      </c>
      <c r="D10" s="6" t="n">
        <f aca="false">SUBTOTAL(9,D7:D8)</f>
        <v>16.38</v>
      </c>
      <c r="E10" s="6" t="n">
        <f aca="false">SUBTOTAL(9,E7:E8)</f>
        <v>203.62</v>
      </c>
      <c r="F10" s="7" t="n">
        <f aca="false">SUBTOTAL(9,F7:F8)</f>
        <v>14.761633172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12.1</v>
      </c>
      <c r="D11" s="2" t="n">
        <v>0</v>
      </c>
      <c r="E11" s="2" t="n">
        <v>112.1</v>
      </c>
      <c r="F11" s="3" t="n">
        <v>7.521723085</v>
      </c>
      <c r="G11" s="3" t="n">
        <v>0.996752488111947</v>
      </c>
      <c r="H11" s="3" t="n">
        <v>0.074972961998628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12.1</v>
      </c>
      <c r="D13" s="6" t="n">
        <f aca="false">SUBTOTAL(9,D11:D11)</f>
        <v>0</v>
      </c>
      <c r="E13" s="6" t="n">
        <f aca="false">SUBTOTAL(9,E11:E11)</f>
        <v>112.1</v>
      </c>
      <c r="F13" s="7" t="n">
        <f aca="false">SUBTOTAL(9,F11:F11)</f>
        <v>7.52172308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4</v>
      </c>
      <c r="D14" s="2" t="n">
        <v>42</v>
      </c>
      <c r="E14" s="2" t="n">
        <v>12</v>
      </c>
      <c r="F14" s="3" t="n">
        <v>3.62330996</v>
      </c>
      <c r="G14" s="3" t="n">
        <v>0.930379746835443</v>
      </c>
      <c r="H14" s="3" t="n">
        <v>0.033710542032911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</v>
      </c>
      <c r="D15" s="2" t="n">
        <v>0</v>
      </c>
      <c r="E15" s="2" t="n">
        <v>1</v>
      </c>
      <c r="F15" s="3" t="n">
        <v>0.067098332</v>
      </c>
      <c r="G15" s="3" t="n">
        <v>0.923442064264849</v>
      </c>
      <c r="H15" s="3" t="n">
        <v>0.00061961422210808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5.75</v>
      </c>
      <c r="D16" s="2" t="n">
        <v>47</v>
      </c>
      <c r="E16" s="2" t="n">
        <v>18.75</v>
      </c>
      <c r="F16" s="3" t="n">
        <v>4.411715368</v>
      </c>
      <c r="G16" s="3" t="n">
        <v>0.898664626512728</v>
      </c>
      <c r="H16" s="3" t="n">
        <v>0.0396465254346418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5.5</v>
      </c>
      <c r="D17" s="2" t="n">
        <v>1</v>
      </c>
      <c r="E17" s="2" t="n">
        <v>14.5</v>
      </c>
      <c r="F17" s="3" t="n">
        <v>1.040024155</v>
      </c>
      <c r="G17" s="3" t="n">
        <v>0.87519600652512</v>
      </c>
      <c r="H17" s="3" t="n">
        <v>0.00910224987145663</v>
      </c>
    </row>
    <row r="18" customFormat="false" ht="12.8" hidden="false" customHeight="false" outlineLevel="0" collapsed="false">
      <c r="A18" s="1" t="s">
        <v>5</v>
      </c>
      <c r="B18" s="0" t="n">
        <v>10</v>
      </c>
      <c r="C18" s="2" t="n">
        <v>12</v>
      </c>
      <c r="D18" s="2" t="n">
        <v>35</v>
      </c>
      <c r="E18" s="2" t="n">
        <v>-23</v>
      </c>
      <c r="F18" s="3" t="n">
        <v>0.805179991</v>
      </c>
      <c r="G18" s="3" t="n">
        <v>0.914253653411245</v>
      </c>
      <c r="H18" s="3" t="n">
        <v>0.00736138748425383</v>
      </c>
    </row>
    <row r="19" customFormat="false" ht="12.8" hidden="false" customHeight="false" outlineLevel="0" collapsed="false">
      <c r="A19" s="1" t="s">
        <v>5</v>
      </c>
      <c r="B19" s="0" t="n">
        <v>15</v>
      </c>
      <c r="C19" s="2" t="n">
        <v>8</v>
      </c>
      <c r="D19" s="2" t="n">
        <v>2</v>
      </c>
      <c r="E19" s="2" t="n">
        <v>6</v>
      </c>
      <c r="F19" s="3" t="n">
        <v>0.53678666</v>
      </c>
      <c r="G19" s="3" t="n">
        <v>0.890640756979529</v>
      </c>
      <c r="H19" s="3" t="n">
        <v>0.00478084077198913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4:C19)</f>
        <v>156.25</v>
      </c>
      <c r="D21" s="6" t="n">
        <f aca="false">SUBTOTAL(9,D14:D19)</f>
        <v>127</v>
      </c>
      <c r="E21" s="6" t="n">
        <f aca="false">SUBTOTAL(9,E14:E19)</f>
        <v>29.25</v>
      </c>
      <c r="F21" s="7" t="n">
        <f aca="false">SUBTOTAL(9,F14:F19)</f>
        <v>10.484114466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41</v>
      </c>
      <c r="D22" s="2" t="n">
        <v>39</v>
      </c>
      <c r="E22" s="2" t="n">
        <v>2</v>
      </c>
      <c r="F22" s="3" t="n">
        <v>2.751031636</v>
      </c>
      <c r="G22" s="3" t="n">
        <v>0.75</v>
      </c>
      <c r="H22" s="3" t="n">
        <v>0.02063273727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13.76</v>
      </c>
      <c r="D23" s="2" t="n">
        <v>147</v>
      </c>
      <c r="E23" s="2" t="n">
        <v>66.76</v>
      </c>
      <c r="F23" s="3" t="n">
        <v>14.342939577</v>
      </c>
      <c r="G23" s="3" t="n">
        <v>0.721518987341772</v>
      </c>
      <c r="H23" s="3" t="n">
        <v>0.10348703239101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08</v>
      </c>
      <c r="D24" s="2" t="n">
        <v>79.5</v>
      </c>
      <c r="E24" s="2" t="n">
        <v>28.5</v>
      </c>
      <c r="F24" s="3" t="n">
        <v>7.246619921</v>
      </c>
      <c r="G24" s="3" t="n">
        <v>0.707643622200584</v>
      </c>
      <c r="H24" s="3" t="n">
        <v>0.051280243696073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20</v>
      </c>
      <c r="D25" s="2" t="n">
        <v>148.29</v>
      </c>
      <c r="E25" s="2" t="n">
        <v>-28.29</v>
      </c>
      <c r="F25" s="3" t="n">
        <v>8.051799912</v>
      </c>
      <c r="G25" s="3" t="n">
        <v>0.681154288749225</v>
      </c>
      <c r="H25" s="3" t="n">
        <v>0.054845180422094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</v>
      </c>
      <c r="D26" s="2" t="n">
        <v>0</v>
      </c>
      <c r="E26" s="2" t="n">
        <v>1</v>
      </c>
      <c r="F26" s="3" t="n">
        <v>0.067098332</v>
      </c>
      <c r="G26" s="3" t="n">
        <v>0.703015339091289</v>
      </c>
      <c r="H26" s="3" t="n">
        <v>0.000471711566234399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74</v>
      </c>
      <c r="D27" s="2" t="n">
        <v>37.75</v>
      </c>
      <c r="E27" s="2" t="n">
        <v>36.25</v>
      </c>
      <c r="F27" s="3" t="n">
        <v>4.965276612</v>
      </c>
      <c r="G27" s="3" t="n">
        <v>0.699384792422767</v>
      </c>
      <c r="H27" s="3" t="n">
        <v>0.0347263895260524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1</v>
      </c>
      <c r="D28" s="2" t="n">
        <v>0</v>
      </c>
      <c r="E28" s="2" t="n">
        <v>1</v>
      </c>
      <c r="F28" s="3" t="n">
        <v>0.067098332</v>
      </c>
      <c r="G28" s="3" t="n">
        <v>0.672259915930801</v>
      </c>
      <c r="H28" s="3" t="n">
        <v>0.00045107519029417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7.1</v>
      </c>
      <c r="D29" s="2" t="n">
        <v>24.31</v>
      </c>
      <c r="E29" s="2" t="n">
        <v>-7.21</v>
      </c>
      <c r="F29" s="3" t="n">
        <v>1.147381487</v>
      </c>
      <c r="G29" s="3" t="n">
        <v>0.664220192987316</v>
      </c>
      <c r="H29" s="3" t="n">
        <v>0.00762113952725213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5</v>
      </c>
      <c r="D30" s="2" t="n">
        <v>0</v>
      </c>
      <c r="E30" s="2" t="n">
        <v>5</v>
      </c>
      <c r="F30" s="3" t="n">
        <v>0.335491663</v>
      </c>
      <c r="G30" s="3" t="n">
        <v>0.692955413372782</v>
      </c>
      <c r="H30" s="3" t="n">
        <v>0.00232480764017287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580.86</v>
      </c>
      <c r="D32" s="6" t="n">
        <f aca="false">SUBTOTAL(9,D22:D30)</f>
        <v>475.85</v>
      </c>
      <c r="E32" s="6" t="n">
        <f aca="false">SUBTOTAL(9,E22:E30)</f>
        <v>105.01</v>
      </c>
      <c r="F32" s="7" t="n">
        <f aca="false">SUBTOTAL(9,F22:F30)</f>
        <v>38.974737472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81</v>
      </c>
      <c r="D33" s="2" t="n">
        <v>50.4</v>
      </c>
      <c r="E33" s="2" t="n">
        <v>30.6</v>
      </c>
      <c r="F33" s="3" t="n">
        <v>5.434964941</v>
      </c>
      <c r="G33" s="3" t="n">
        <v>0.5</v>
      </c>
      <c r="H33" s="3" t="n">
        <v>0.027174824705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251.89</v>
      </c>
      <c r="D34" s="2" t="n">
        <v>37.5</v>
      </c>
      <c r="E34" s="2" t="n">
        <v>214.39</v>
      </c>
      <c r="F34" s="3" t="n">
        <v>16.901399</v>
      </c>
      <c r="G34" s="3" t="n">
        <v>0.501582278481012</v>
      </c>
      <c r="H34" s="3" t="n">
        <v>0.084774422199367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42.5</v>
      </c>
      <c r="D35" s="2" t="n">
        <v>2.4</v>
      </c>
      <c r="E35" s="2" t="n">
        <v>40.1</v>
      </c>
      <c r="F35" s="3" t="n">
        <v>2.851679135</v>
      </c>
      <c r="G35" s="3" t="n">
        <v>0.582564995131451</v>
      </c>
      <c r="H35" s="3" t="n">
        <v>0.0166128844139774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21.75</v>
      </c>
      <c r="D36" s="2" t="n">
        <v>1.3</v>
      </c>
      <c r="E36" s="2" t="n">
        <v>20.45</v>
      </c>
      <c r="F36" s="3" t="n">
        <v>1.459388734</v>
      </c>
      <c r="G36" s="3" t="n">
        <v>0.555535249560566</v>
      </c>
      <c r="H36" s="3" t="n">
        <v>0.00810741884548569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3:C36)</f>
        <v>397.14</v>
      </c>
      <c r="D38" s="6" t="n">
        <f aca="false">SUBTOTAL(9,D33:D36)</f>
        <v>91.6</v>
      </c>
      <c r="E38" s="6" t="n">
        <f aca="false">SUBTOTAL(9,E33:E36)</f>
        <v>305.54</v>
      </c>
      <c r="F38" s="7" t="n">
        <f aca="false">SUBTOTAL(9,F33:F36)</f>
        <v>26.647431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