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8">
  <si>
    <t xml:space="preserve">20 SPOT</t>
  </si>
  <si>
    <t xml:space="preserve">Totals:</t>
  </si>
  <si>
    <t xml:space="preserve">BEST BET</t>
  </si>
  <si>
    <t xml:space="preserve">MEGABB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4</v>
      </c>
      <c r="D1" s="2" t="n">
        <v>49</v>
      </c>
      <c r="E1" s="2" t="n">
        <v>-15</v>
      </c>
      <c r="F1" s="3" t="n">
        <v>2.57839457</v>
      </c>
      <c r="G1" s="3" t="n">
        <v>-2.61239272489241</v>
      </c>
      <c r="H1" s="3" t="n">
        <v>-0.06735779216570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4</v>
      </c>
      <c r="D3" s="6" t="n">
        <f aca="false">SUBTOTAL(9,D1:D1)</f>
        <v>49</v>
      </c>
      <c r="E3" s="6" t="n">
        <f aca="false">SUBTOTAL(9,E1:E1)</f>
        <v>-15</v>
      </c>
      <c r="F3" s="7" t="n">
        <f aca="false">SUBTOTAL(9,F1:F1)</f>
        <v>2.5783945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6.2</v>
      </c>
      <c r="D4" s="2" t="n">
        <v>0</v>
      </c>
      <c r="E4" s="2" t="n">
        <v>16.2</v>
      </c>
      <c r="F4" s="3" t="n">
        <v>1.228529177</v>
      </c>
      <c r="G4" s="3" t="n">
        <v>0.68614739690689</v>
      </c>
      <c r="H4" s="3" t="n">
        <v>0.0084295209682271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.2</v>
      </c>
      <c r="D6" s="6" t="n">
        <f aca="false">SUBTOTAL(9,D4:D4)</f>
        <v>0</v>
      </c>
      <c r="E6" s="6" t="n">
        <f aca="false">SUBTOTAL(9,E4:E4)</f>
        <v>16.2</v>
      </c>
      <c r="F6" s="7" t="n">
        <f aca="false">SUBTOTAL(9,F4:F4)</f>
        <v>1.22852917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7</v>
      </c>
      <c r="D7" s="2" t="n">
        <v>9</v>
      </c>
      <c r="E7" s="2" t="n">
        <v>8</v>
      </c>
      <c r="F7" s="3" t="n">
        <v>1.289197285</v>
      </c>
      <c r="G7" s="3" t="n">
        <v>0.75</v>
      </c>
      <c r="H7" s="3" t="n">
        <v>0.00966897963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2</v>
      </c>
      <c r="D8" s="2" t="n">
        <v>126</v>
      </c>
      <c r="E8" s="2" t="n">
        <v>-4</v>
      </c>
      <c r="F8" s="3" t="n">
        <v>9.251886398</v>
      </c>
      <c r="G8" s="3" t="n">
        <v>0.721518987341772</v>
      </c>
      <c r="H8" s="3" t="n">
        <v>0.066754117048860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46</v>
      </c>
      <c r="D9" s="2" t="n">
        <v>52</v>
      </c>
      <c r="E9" s="2" t="n">
        <v>94</v>
      </c>
      <c r="F9" s="3" t="n">
        <v>11.071929624</v>
      </c>
      <c r="G9" s="3" t="n">
        <v>0.721518987341772</v>
      </c>
      <c r="H9" s="3" t="n">
        <v>0.079886074502278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82</v>
      </c>
      <c r="D10" s="2" t="n">
        <v>14</v>
      </c>
      <c r="E10" s="2" t="n">
        <v>168</v>
      </c>
      <c r="F10" s="3" t="n">
        <v>13.801994464</v>
      </c>
      <c r="G10" s="3" t="n">
        <v>0.723681381909229</v>
      </c>
      <c r="H10" s="3" t="n">
        <v>0.099882464268110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88</v>
      </c>
      <c r="D11" s="2" t="n">
        <v>13</v>
      </c>
      <c r="E11" s="2" t="n">
        <v>75</v>
      </c>
      <c r="F11" s="3" t="n">
        <v>6.673491828</v>
      </c>
      <c r="G11" s="3" t="n">
        <v>0.722410500891514</v>
      </c>
      <c r="H11" s="3" t="n">
        <v>0.04821000574160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</v>
      </c>
      <c r="D12" s="2" t="n">
        <v>0</v>
      </c>
      <c r="E12" s="2" t="n">
        <v>6</v>
      </c>
      <c r="F12" s="3" t="n">
        <v>0.455010806</v>
      </c>
      <c r="G12" s="3" t="n">
        <v>0.722960583720077</v>
      </c>
      <c r="H12" s="3" t="n">
        <v>0.00328954877904703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7:C12)</f>
        <v>561</v>
      </c>
      <c r="D14" s="6" t="n">
        <f aca="false">SUBTOTAL(9,D7:D12)</f>
        <v>214</v>
      </c>
      <c r="E14" s="6" t="n">
        <f aca="false">SUBTOTAL(9,E7:E12)</f>
        <v>347</v>
      </c>
      <c r="F14" s="7" t="n">
        <f aca="false">SUBTOTAL(9,F7:F12)</f>
        <v>42.543510405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2</v>
      </c>
      <c r="D15" s="2" t="n">
        <v>0</v>
      </c>
      <c r="E15" s="2" t="n">
        <v>2</v>
      </c>
      <c r="F15" s="3" t="n">
        <v>0.151670268</v>
      </c>
      <c r="G15" s="3" t="n">
        <v>0.996199338636048</v>
      </c>
      <c r="H15" s="3" t="n">
        <v>0.0015109382067235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47.5</v>
      </c>
      <c r="D16" s="2" t="n">
        <v>0</v>
      </c>
      <c r="E16" s="2" t="n">
        <v>47.5</v>
      </c>
      <c r="F16" s="3" t="n">
        <v>3.602168884</v>
      </c>
      <c r="G16" s="3" t="n">
        <v>0.996752488111947</v>
      </c>
      <c r="H16" s="3" t="n">
        <v>0.0359047079772644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5:C16)</f>
        <v>49.5</v>
      </c>
      <c r="D18" s="6" t="n">
        <f aca="false">SUBTOTAL(9,D15:D16)</f>
        <v>0</v>
      </c>
      <c r="E18" s="6" t="n">
        <f aca="false">SUBTOTAL(9,E15:E16)</f>
        <v>49.5</v>
      </c>
      <c r="F18" s="7" t="n">
        <f aca="false">SUBTOTAL(9,F15:F16)</f>
        <v>3.75383915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7</v>
      </c>
      <c r="D19" s="2" t="n">
        <v>0.5</v>
      </c>
      <c r="E19" s="2" t="n">
        <v>6.5</v>
      </c>
      <c r="F19" s="3" t="n">
        <v>0.53084594</v>
      </c>
      <c r="G19" s="3" t="n">
        <v>0.898664626512728</v>
      </c>
      <c r="H19" s="3" t="n">
        <v>0.00477052468405898</v>
      </c>
    </row>
    <row r="20" customFormat="false" ht="12.8" hidden="false" customHeight="false" outlineLevel="0" collapsed="false">
      <c r="A20" s="1" t="s">
        <v>5</v>
      </c>
      <c r="B20" s="0" t="n">
        <v>5</v>
      </c>
      <c r="C20" s="2" t="n">
        <v>1</v>
      </c>
      <c r="D20" s="2" t="n">
        <v>0.25</v>
      </c>
      <c r="E20" s="2" t="n">
        <v>0.75</v>
      </c>
      <c r="F20" s="3" t="n">
        <v>0.075835134</v>
      </c>
      <c r="G20" s="3" t="n">
        <v>0.912061040225597</v>
      </c>
      <c r="H20" s="3" t="n">
        <v>0.000691662712016876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9:C20)</f>
        <v>8</v>
      </c>
      <c r="D22" s="6" t="n">
        <f aca="false">SUBTOTAL(9,D19:D20)</f>
        <v>0.75</v>
      </c>
      <c r="E22" s="6" t="n">
        <f aca="false">SUBTOTAL(9,E19:E20)</f>
        <v>7.25</v>
      </c>
      <c r="F22" s="7" t="n">
        <f aca="false">SUBTOTAL(9,F19:F20)</f>
        <v>0.606681074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20</v>
      </c>
      <c r="D23" s="2" t="n">
        <v>0</v>
      </c>
      <c r="E23" s="2" t="n">
        <v>20</v>
      </c>
      <c r="F23" s="3" t="n">
        <v>1.516702688</v>
      </c>
      <c r="G23" s="3" t="n">
        <v>0.75</v>
      </c>
      <c r="H23" s="3" t="n">
        <v>0.01137527016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77.52</v>
      </c>
      <c r="D24" s="2" t="n">
        <v>63</v>
      </c>
      <c r="E24" s="2" t="n">
        <v>14.52</v>
      </c>
      <c r="F24" s="3" t="n">
        <v>5.87873962</v>
      </c>
      <c r="G24" s="3" t="n">
        <v>0.721518987341772</v>
      </c>
      <c r="H24" s="3" t="n">
        <v>0.042416222574683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100.5</v>
      </c>
      <c r="D25" s="2" t="n">
        <v>99.75</v>
      </c>
      <c r="E25" s="2" t="n">
        <v>0.75</v>
      </c>
      <c r="F25" s="3" t="n">
        <v>7.621431008</v>
      </c>
      <c r="G25" s="3" t="n">
        <v>0.707643622200584</v>
      </c>
      <c r="H25" s="3" t="n">
        <v>0.0539325704485297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73.5</v>
      </c>
      <c r="D26" s="2" t="n">
        <v>138.79</v>
      </c>
      <c r="E26" s="2" t="n">
        <v>-65.29</v>
      </c>
      <c r="F26" s="3" t="n">
        <v>5.573882379</v>
      </c>
      <c r="G26" s="3" t="n">
        <v>0.681154288749225</v>
      </c>
      <c r="H26" s="3" t="n">
        <v>0.0379667388743959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0.5</v>
      </c>
      <c r="D27" s="2" t="n">
        <v>0.75</v>
      </c>
      <c r="E27" s="2" t="n">
        <v>9.75</v>
      </c>
      <c r="F27" s="3" t="n">
        <v>0.796268911</v>
      </c>
      <c r="G27" s="3" t="n">
        <v>0.703015339091289</v>
      </c>
      <c r="H27" s="3" t="n">
        <v>0.00559789258474516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67</v>
      </c>
      <c r="D28" s="2" t="n">
        <v>88.5</v>
      </c>
      <c r="E28" s="2" t="n">
        <v>-21.5</v>
      </c>
      <c r="F28" s="3" t="n">
        <v>5.080954005</v>
      </c>
      <c r="G28" s="3" t="n">
        <v>0.699384792422767</v>
      </c>
      <c r="H28" s="3" t="n">
        <v>0.0355354196209655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3</v>
      </c>
      <c r="D29" s="2" t="n">
        <v>0</v>
      </c>
      <c r="E29" s="2" t="n">
        <v>3</v>
      </c>
      <c r="F29" s="3" t="n">
        <v>0.227505403</v>
      </c>
      <c r="G29" s="3" t="n">
        <v>0.664220192987316</v>
      </c>
      <c r="H29" s="3" t="n">
        <v>0.00151113682686317</v>
      </c>
    </row>
    <row r="30" customFormat="false" ht="12.8" hidden="false" customHeight="false" outlineLevel="0" collapsed="false">
      <c r="A30" s="1" t="s">
        <v>6</v>
      </c>
      <c r="B30" s="0" t="n">
        <v>10</v>
      </c>
      <c r="C30" s="2" t="n">
        <v>5</v>
      </c>
      <c r="D30" s="2" t="n">
        <v>0</v>
      </c>
      <c r="E30" s="2" t="n">
        <v>5</v>
      </c>
      <c r="F30" s="3" t="n">
        <v>0.379175672</v>
      </c>
      <c r="G30" s="3" t="n">
        <v>0.671928786082897</v>
      </c>
      <c r="H30" s="3" t="n">
        <v>0.00254779048999127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1</v>
      </c>
      <c r="D31" s="2" t="n">
        <v>0</v>
      </c>
      <c r="E31" s="2" t="n">
        <v>1</v>
      </c>
      <c r="F31" s="3" t="n">
        <v>0.075835134</v>
      </c>
      <c r="G31" s="3" t="n">
        <v>0.691389360622379</v>
      </c>
      <c r="H31" s="3" t="n">
        <v>0.000524316048089725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3:C31)</f>
        <v>358.02</v>
      </c>
      <c r="D33" s="6" t="n">
        <f aca="false">SUBTOTAL(9,D23:D31)</f>
        <v>390.79</v>
      </c>
      <c r="E33" s="6" t="n">
        <f aca="false">SUBTOTAL(9,E23:E31)</f>
        <v>-32.77</v>
      </c>
      <c r="F33" s="7" t="n">
        <f aca="false">SUBTOTAL(9,F23:F31)</f>
        <v>27.15049482</v>
      </c>
    </row>
    <row r="34" customFormat="false" ht="12.8" hidden="false" customHeight="false" outlineLevel="0" collapsed="false">
      <c r="A34" s="1" t="s">
        <v>7</v>
      </c>
      <c r="B34" s="0" t="n">
        <v>1</v>
      </c>
      <c r="C34" s="2" t="n">
        <v>84</v>
      </c>
      <c r="D34" s="2" t="n">
        <v>64</v>
      </c>
      <c r="E34" s="2" t="n">
        <v>20</v>
      </c>
      <c r="F34" s="3" t="n">
        <v>6.370151291</v>
      </c>
      <c r="G34" s="3" t="n">
        <v>0.5</v>
      </c>
      <c r="H34" s="3" t="n">
        <v>0.031850756455</v>
      </c>
    </row>
    <row r="35" customFormat="false" ht="12.8" hidden="false" customHeight="false" outlineLevel="0" collapsed="false">
      <c r="A35" s="1" t="s">
        <v>7</v>
      </c>
      <c r="B35" s="0" t="n">
        <v>2</v>
      </c>
      <c r="C35" s="2" t="n">
        <v>170.43</v>
      </c>
      <c r="D35" s="2" t="n">
        <v>112.5</v>
      </c>
      <c r="E35" s="2" t="n">
        <v>57.93</v>
      </c>
      <c r="F35" s="3" t="n">
        <v>12.924581958</v>
      </c>
      <c r="G35" s="3" t="n">
        <v>0.501582278481012</v>
      </c>
      <c r="H35" s="3" t="n">
        <v>0.0648274126690822</v>
      </c>
    </row>
    <row r="36" customFormat="false" ht="12.8" hidden="false" customHeight="false" outlineLevel="0" collapsed="false">
      <c r="A36" s="1" t="s">
        <v>7</v>
      </c>
      <c r="B36" s="0" t="n">
        <v>3</v>
      </c>
      <c r="C36" s="2" t="n">
        <v>16.5</v>
      </c>
      <c r="D36" s="2" t="n">
        <v>0.5</v>
      </c>
      <c r="E36" s="2" t="n">
        <v>16</v>
      </c>
      <c r="F36" s="3" t="n">
        <v>1.251279717</v>
      </c>
      <c r="G36" s="3" t="n">
        <v>0.582564995131451</v>
      </c>
      <c r="H36" s="3" t="n">
        <v>0.00728951762242188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21</v>
      </c>
      <c r="D37" s="2" t="n">
        <v>85.9</v>
      </c>
      <c r="E37" s="2" t="n">
        <v>-64.9</v>
      </c>
      <c r="F37" s="3" t="n">
        <v>1.592537822</v>
      </c>
      <c r="G37" s="3" t="n">
        <v>0.555535249560566</v>
      </c>
      <c r="H37" s="3" t="n">
        <v>0.0088471089637941</v>
      </c>
    </row>
    <row r="38" customFormat="false" ht="12.8" hidden="false" customHeight="false" outlineLevel="0" collapsed="false">
      <c r="A38" s="4" t="s">
        <v>7</v>
      </c>
    </row>
    <row r="39" customFormat="false" ht="12.8" hidden="false" customHeight="false" outlineLevel="0" collapsed="false">
      <c r="A39" s="5" t="s">
        <v>1</v>
      </c>
      <c r="C39" s="6" t="n">
        <f aca="false">SUBTOTAL(9,C34:C37)</f>
        <v>291.93</v>
      </c>
      <c r="D39" s="6" t="n">
        <f aca="false">SUBTOTAL(9,D34:D37)</f>
        <v>262.9</v>
      </c>
      <c r="E39" s="6" t="n">
        <f aca="false">SUBTOTAL(9,E34:E37)</f>
        <v>29.03</v>
      </c>
      <c r="F39" s="7" t="n">
        <f aca="false">SUBTOTAL(9,F34:F37)</f>
        <v>22.1385507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