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20 SPOT</t>
  </si>
  <si>
    <t xml:space="preserve">Totals:</t>
  </si>
  <si>
    <t xml:space="preserve">BEST BET</t>
  </si>
  <si>
    <t xml:space="preserve">EDGE S</t>
  </si>
  <si>
    <t xml:space="preserve">KINGO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</v>
      </c>
      <c r="D1" s="2" t="n">
        <v>20</v>
      </c>
      <c r="E1" s="2" t="n">
        <v>2</v>
      </c>
      <c r="F1" s="3" t="n">
        <v>1.101564221</v>
      </c>
      <c r="G1" s="3" t="n">
        <v>-2.61239272489241</v>
      </c>
      <c r="H1" s="3" t="n">
        <v>-0.028777183569421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2</v>
      </c>
      <c r="D3" s="6" t="n">
        <f aca="false">SUBTOTAL(9,D1:D1)</f>
        <v>20</v>
      </c>
      <c r="E3" s="6" t="n">
        <f aca="false">SUBTOTAL(9,E1:E1)</f>
        <v>2</v>
      </c>
      <c r="F3" s="7" t="n">
        <f aca="false">SUBTOTAL(9,F1:F1)</f>
        <v>1.10156422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1.6</v>
      </c>
      <c r="D4" s="2" t="n">
        <v>0</v>
      </c>
      <c r="E4" s="2" t="n">
        <v>21.6</v>
      </c>
      <c r="F4" s="3" t="n">
        <v>1.08153578</v>
      </c>
      <c r="G4" s="3" t="n">
        <v>0.64902629016553</v>
      </c>
      <c r="H4" s="3" t="n">
        <v>0.0070194515497468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70</v>
      </c>
      <c r="D5" s="2" t="n">
        <v>24</v>
      </c>
      <c r="E5" s="2" t="n">
        <v>246</v>
      </c>
      <c r="F5" s="3" t="n">
        <v>13.51919726</v>
      </c>
      <c r="G5" s="3" t="n">
        <v>0.68614739690689</v>
      </c>
      <c r="H5" s="3" t="n">
        <v>0.0927616200821975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291.6</v>
      </c>
      <c r="D7" s="6" t="n">
        <f aca="false">SUBTOTAL(9,D4:D5)</f>
        <v>24</v>
      </c>
      <c r="E7" s="6" t="n">
        <f aca="false">SUBTOTAL(9,E4:E5)</f>
        <v>267.6</v>
      </c>
      <c r="F7" s="7" t="n">
        <f aca="false">SUBTOTAL(9,F4:F5)</f>
        <v>14.60073304</v>
      </c>
    </row>
    <row r="8" customFormat="false" ht="12.8" hidden="false" customHeight="false" outlineLevel="0" collapsed="false">
      <c r="A8" s="1" t="s">
        <v>3</v>
      </c>
      <c r="B8" s="0" t="n">
        <v>32</v>
      </c>
      <c r="C8" s="2" t="n">
        <v>178</v>
      </c>
      <c r="D8" s="2" t="n">
        <v>174</v>
      </c>
      <c r="E8" s="2" t="n">
        <v>4</v>
      </c>
      <c r="F8" s="3" t="n">
        <v>8.912655971</v>
      </c>
      <c r="G8" s="3" t="n">
        <v>0.362785708320418</v>
      </c>
      <c r="H8" s="3" t="n">
        <v>0.0323338420945544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178</v>
      </c>
      <c r="D10" s="6" t="n">
        <f aca="false">SUBTOTAL(9,D8:D8)</f>
        <v>174</v>
      </c>
      <c r="E10" s="6" t="n">
        <f aca="false">SUBTOTAL(9,E8:E8)</f>
        <v>4</v>
      </c>
      <c r="F10" s="7" t="n">
        <f aca="false">SUBTOTAL(9,F8:F8)</f>
        <v>8.912655971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76</v>
      </c>
      <c r="D11" s="2" t="n">
        <v>240</v>
      </c>
      <c r="E11" s="2" t="n">
        <v>-64</v>
      </c>
      <c r="F11" s="3" t="n">
        <v>8.812513769</v>
      </c>
      <c r="G11" s="3" t="n">
        <v>0.765848075974658</v>
      </c>
      <c r="H11" s="3" t="n">
        <v>0.0674904671448883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40.8</v>
      </c>
      <c r="D12" s="2" t="n">
        <v>0</v>
      </c>
      <c r="E12" s="2" t="n">
        <v>140.8</v>
      </c>
      <c r="F12" s="3" t="n">
        <v>7.050011015</v>
      </c>
      <c r="G12" s="3" t="n">
        <v>0.773909634669129</v>
      </c>
      <c r="H12" s="3" t="n">
        <v>0.0545607144903199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35.2</v>
      </c>
      <c r="D13" s="2" t="n">
        <v>0</v>
      </c>
      <c r="E13" s="2" t="n">
        <v>35.2</v>
      </c>
      <c r="F13" s="3" t="n">
        <v>1.762502753</v>
      </c>
      <c r="G13" s="3" t="n">
        <v>0.434566066610457</v>
      </c>
      <c r="H13" s="3" t="n">
        <v>0.00765923888761311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1:C13)</f>
        <v>352</v>
      </c>
      <c r="D15" s="6" t="n">
        <f aca="false">SUBTOTAL(9,D11:D13)</f>
        <v>240</v>
      </c>
      <c r="E15" s="6" t="n">
        <f aca="false">SUBTOTAL(9,E11:E13)</f>
        <v>112</v>
      </c>
      <c r="F15" s="7" t="n">
        <f aca="false">SUBTOTAL(9,F11:F13)</f>
        <v>17.625027537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1</v>
      </c>
      <c r="D16" s="2" t="n">
        <v>0</v>
      </c>
      <c r="E16" s="2" t="n">
        <v>1</v>
      </c>
      <c r="F16" s="3" t="n">
        <v>0.0500711</v>
      </c>
      <c r="G16" s="3" t="n">
        <v>0.9375</v>
      </c>
      <c r="H16" s="3" t="n">
        <v>0.000469416562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7.5</v>
      </c>
      <c r="D17" s="2" t="n">
        <v>6</v>
      </c>
      <c r="E17" s="2" t="n">
        <v>1.5</v>
      </c>
      <c r="F17" s="3" t="n">
        <v>0.375533257</v>
      </c>
      <c r="G17" s="3" t="n">
        <v>0.930379746835443</v>
      </c>
      <c r="H17" s="3" t="n">
        <v>0.0034938853657595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.25</v>
      </c>
      <c r="D18" s="2" t="n">
        <v>0</v>
      </c>
      <c r="E18" s="2" t="n">
        <v>1.25</v>
      </c>
      <c r="F18" s="3" t="n">
        <v>0.062588876</v>
      </c>
      <c r="G18" s="3" t="n">
        <v>0.923442064264849</v>
      </c>
      <c r="H18" s="3" t="n">
        <v>0.000577972008534567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1.25</v>
      </c>
      <c r="D19" s="2" t="n">
        <v>0</v>
      </c>
      <c r="E19" s="2" t="n">
        <v>1.25</v>
      </c>
      <c r="F19" s="3" t="n">
        <v>0.062588876</v>
      </c>
      <c r="G19" s="3" t="n">
        <v>0.898664626512728</v>
      </c>
      <c r="H19" s="3" t="n">
        <v>0.000562464088743915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5</v>
      </c>
      <c r="D20" s="2" t="n">
        <v>5</v>
      </c>
      <c r="E20" s="2" t="n">
        <v>0</v>
      </c>
      <c r="F20" s="3" t="n">
        <v>0.250355504</v>
      </c>
      <c r="G20" s="3" t="n">
        <v>0.912061040225597</v>
      </c>
      <c r="H20" s="3" t="n">
        <v>0.00228339501404444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16:C20)</f>
        <v>16</v>
      </c>
      <c r="D22" s="6" t="n">
        <f aca="false">SUBTOTAL(9,D16:D20)</f>
        <v>11</v>
      </c>
      <c r="E22" s="6" t="n">
        <f aca="false">SUBTOTAL(9,E16:E20)</f>
        <v>5</v>
      </c>
      <c r="F22" s="7" t="n">
        <f aca="false">SUBTOTAL(9,F16:F20)</f>
        <v>0.801137613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1</v>
      </c>
      <c r="D23" s="2" t="n">
        <v>0</v>
      </c>
      <c r="E23" s="2" t="n">
        <v>1</v>
      </c>
      <c r="F23" s="3" t="n">
        <v>0.0500711</v>
      </c>
      <c r="G23" s="3" t="n">
        <v>0.75</v>
      </c>
      <c r="H23" s="3" t="n">
        <v>0.0003755332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200</v>
      </c>
      <c r="D24" s="2" t="n">
        <v>174</v>
      </c>
      <c r="E24" s="2" t="n">
        <v>26</v>
      </c>
      <c r="F24" s="3" t="n">
        <v>10.014220192</v>
      </c>
      <c r="G24" s="3" t="n">
        <v>0.721518987341772</v>
      </c>
      <c r="H24" s="3" t="n">
        <v>0.0722545001194937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27</v>
      </c>
      <c r="D25" s="2" t="n">
        <v>93</v>
      </c>
      <c r="E25" s="2" t="n">
        <v>-66</v>
      </c>
      <c r="F25" s="3" t="n">
        <v>1.351919726</v>
      </c>
      <c r="G25" s="3" t="n">
        <v>0.707643622200584</v>
      </c>
      <c r="H25" s="3" t="n">
        <v>0.00956677371831062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301</v>
      </c>
      <c r="D26" s="2" t="n">
        <v>224.93</v>
      </c>
      <c r="E26" s="2" t="n">
        <v>76.07</v>
      </c>
      <c r="F26" s="3" t="n">
        <v>15.071401389</v>
      </c>
      <c r="G26" s="3" t="n">
        <v>0.681154288749225</v>
      </c>
      <c r="H26" s="3" t="n">
        <v>0.102659496935784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188</v>
      </c>
      <c r="D27" s="2" t="n">
        <v>90.5</v>
      </c>
      <c r="E27" s="2" t="n">
        <v>97.5</v>
      </c>
      <c r="F27" s="3" t="n">
        <v>9.413366981</v>
      </c>
      <c r="G27" s="3" t="n">
        <v>0.699384792422767</v>
      </c>
      <c r="H27" s="3" t="n">
        <v>0.0658356571200602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2</v>
      </c>
      <c r="D28" s="2" t="n">
        <v>0</v>
      </c>
      <c r="E28" s="2" t="n">
        <v>2</v>
      </c>
      <c r="F28" s="3" t="n">
        <v>0.100142201</v>
      </c>
      <c r="G28" s="3" t="n">
        <v>0.672259915930801</v>
      </c>
      <c r="H28" s="3" t="n">
        <v>0.000673215876253854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45.5</v>
      </c>
      <c r="D29" s="2" t="n">
        <v>4</v>
      </c>
      <c r="E29" s="2" t="n">
        <v>41.5</v>
      </c>
      <c r="F29" s="3" t="n">
        <v>2.278235093</v>
      </c>
      <c r="G29" s="3" t="n">
        <v>0.664220192987316</v>
      </c>
      <c r="H29" s="3" t="n">
        <v>0.0151324975314294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3:C29)</f>
        <v>764.5</v>
      </c>
      <c r="D31" s="6" t="n">
        <f aca="false">SUBTOTAL(9,D23:D29)</f>
        <v>586.43</v>
      </c>
      <c r="E31" s="6" t="n">
        <f aca="false">SUBTOTAL(9,E23:E29)</f>
        <v>178.07</v>
      </c>
      <c r="F31" s="7" t="n">
        <f aca="false">SUBTOTAL(9,F23:F29)</f>
        <v>38.279356682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1.25</v>
      </c>
      <c r="D32" s="2" t="n">
        <v>0</v>
      </c>
      <c r="E32" s="2" t="n">
        <v>1.25</v>
      </c>
      <c r="F32" s="3" t="n">
        <v>0.062588876</v>
      </c>
      <c r="G32" s="3" t="n">
        <v>0.5</v>
      </c>
      <c r="H32" s="3" t="n">
        <v>0.00031294438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217.8</v>
      </c>
      <c r="D33" s="2" t="n">
        <v>90</v>
      </c>
      <c r="E33" s="2" t="n">
        <v>127.8</v>
      </c>
      <c r="F33" s="3" t="n">
        <v>10.905485789</v>
      </c>
      <c r="G33" s="3" t="n">
        <v>0.501582278481012</v>
      </c>
      <c r="H33" s="3" t="n">
        <v>0.0546999840998892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64.01</v>
      </c>
      <c r="D34" s="2" t="n">
        <v>1.3</v>
      </c>
      <c r="E34" s="2" t="n">
        <v>62.71</v>
      </c>
      <c r="F34" s="3" t="n">
        <v>3.205051172</v>
      </c>
      <c r="G34" s="3" t="n">
        <v>0.582564995131451</v>
      </c>
      <c r="H34" s="3" t="n">
        <v>0.0186715062041223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25</v>
      </c>
      <c r="D35" s="2" t="n">
        <v>4.5</v>
      </c>
      <c r="E35" s="2" t="n">
        <v>20.5</v>
      </c>
      <c r="F35" s="3" t="n">
        <v>1.251777524</v>
      </c>
      <c r="G35" s="3" t="n">
        <v>0.555535249560566</v>
      </c>
      <c r="H35" s="3" t="n">
        <v>0.00695406539189648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32:C35)</f>
        <v>308.06</v>
      </c>
      <c r="D37" s="6" t="n">
        <f aca="false">SUBTOTAL(9,D32:D35)</f>
        <v>95.8</v>
      </c>
      <c r="E37" s="6" t="n">
        <f aca="false">SUBTOTAL(9,E32:E35)</f>
        <v>212.26</v>
      </c>
      <c r="F37" s="7" t="n">
        <f aca="false">SUBTOTAL(9,F32:F35)</f>
        <v>15.424903361</v>
      </c>
    </row>
    <row r="38" customFormat="false" ht="12.8" hidden="false" customHeight="false" outlineLevel="0" collapsed="false">
      <c r="A38" s="1" t="s">
        <v>8</v>
      </c>
      <c r="B38" s="0" t="n">
        <v>40</v>
      </c>
      <c r="C38" s="2" t="n">
        <v>65</v>
      </c>
      <c r="D38" s="2" t="n">
        <v>40</v>
      </c>
      <c r="E38" s="2" t="n">
        <v>25</v>
      </c>
      <c r="F38" s="3" t="n">
        <v>3.254621562</v>
      </c>
      <c r="G38" s="3" t="n">
        <v>0.800555528295916</v>
      </c>
      <c r="H38" s="3" t="n">
        <v>0.0260550528397019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65</v>
      </c>
      <c r="D40" s="6" t="n">
        <f aca="false">SUBTOTAL(9,D38:D38)</f>
        <v>40</v>
      </c>
      <c r="E40" s="6" t="n">
        <f aca="false">SUBTOTAL(9,E38:E38)</f>
        <v>25</v>
      </c>
      <c r="F40" s="7" t="n">
        <f aca="false">SUBTOTAL(9,F38:F38)</f>
        <v>3.2546215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