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1">
  <si>
    <t xml:space="preserve">20 SPOT</t>
  </si>
  <si>
    <t xml:space="preserve">Totals:</t>
  </si>
  <si>
    <t xml:space="preserve">BEST BET</t>
  </si>
  <si>
    <t xml:space="preserve">EDGE S</t>
  </si>
  <si>
    <t xml:space="preserve">KINGO</t>
  </si>
  <si>
    <t xml:space="preserve">LUCKY C</t>
  </si>
  <si>
    <t xml:space="preserve">PENNY</t>
  </si>
  <si>
    <t xml:space="preserve">QUARTERK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0</v>
      </c>
      <c r="D1" s="2" t="n">
        <v>30</v>
      </c>
      <c r="E1" s="2" t="n">
        <v>10</v>
      </c>
      <c r="F1" s="3" t="n">
        <v>1.116242726</v>
      </c>
      <c r="G1" s="3" t="n">
        <v>-2.61239272489241</v>
      </c>
      <c r="H1" s="3" t="n">
        <v>-0.029160643766164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0</v>
      </c>
      <c r="D3" s="6" t="n">
        <f aca="false">SUBTOTAL(9,D1:D1)</f>
        <v>30</v>
      </c>
      <c r="E3" s="6" t="n">
        <f aca="false">SUBTOTAL(9,E1:E1)</f>
        <v>10</v>
      </c>
      <c r="F3" s="7" t="n">
        <f aca="false">SUBTOTAL(9,F1:F1)</f>
        <v>1.11624272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6.25</v>
      </c>
      <c r="D4" s="2" t="n">
        <v>93.33</v>
      </c>
      <c r="E4" s="2" t="n">
        <v>-67.08</v>
      </c>
      <c r="F4" s="3" t="n">
        <v>0.732534289</v>
      </c>
      <c r="G4" s="3" t="n">
        <v>0.64902629016553</v>
      </c>
      <c r="H4" s="3" t="n">
        <v>0.0047543401200871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6.25</v>
      </c>
      <c r="D6" s="6" t="n">
        <f aca="false">SUBTOTAL(9,D4:D4)</f>
        <v>93.33</v>
      </c>
      <c r="E6" s="6" t="n">
        <f aca="false">SUBTOTAL(9,E4:E4)</f>
        <v>-67.08</v>
      </c>
      <c r="F6" s="7" t="n">
        <f aca="false">SUBTOTAL(9,F4:F4)</f>
        <v>0.732534289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21</v>
      </c>
      <c r="D7" s="2" t="n">
        <v>7</v>
      </c>
      <c r="E7" s="2" t="n">
        <v>14</v>
      </c>
      <c r="F7" s="3" t="n">
        <v>0.586027431</v>
      </c>
      <c r="G7" s="3" t="n">
        <v>0.362785708320418</v>
      </c>
      <c r="H7" s="3" t="n">
        <v>0.0021260237665053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1</v>
      </c>
      <c r="D9" s="6" t="n">
        <f aca="false">SUBTOTAL(9,D7:D7)</f>
        <v>7</v>
      </c>
      <c r="E9" s="6" t="n">
        <f aca="false">SUBTOTAL(9,E7:E7)</f>
        <v>14</v>
      </c>
      <c r="F9" s="7" t="n">
        <f aca="false">SUBTOTAL(9,F7:F7)</f>
        <v>0.586027431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6</v>
      </c>
      <c r="D10" s="2" t="n">
        <v>0</v>
      </c>
      <c r="E10" s="2" t="n">
        <v>6</v>
      </c>
      <c r="F10" s="3" t="n">
        <v>0.167436409</v>
      </c>
      <c r="G10" s="3" t="n">
        <v>0.765848075974658</v>
      </c>
      <c r="H10" s="3" t="n">
        <v>0.00128230851680756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4.8</v>
      </c>
      <c r="D11" s="2" t="n">
        <v>0</v>
      </c>
      <c r="E11" s="2" t="n">
        <v>4.8</v>
      </c>
      <c r="F11" s="3" t="n">
        <v>0.133949127</v>
      </c>
      <c r="G11" s="3" t="n">
        <v>0.773909634669129</v>
      </c>
      <c r="H11" s="3" t="n">
        <v>0.00103664519940819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1.2</v>
      </c>
      <c r="D12" s="2" t="n">
        <v>0</v>
      </c>
      <c r="E12" s="2" t="n">
        <v>1.2</v>
      </c>
      <c r="F12" s="3" t="n">
        <v>0.033487281</v>
      </c>
      <c r="G12" s="3" t="n">
        <v>0.434566066610457</v>
      </c>
      <c r="H12" s="3" t="n">
        <v>0.000145524359856491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12</v>
      </c>
      <c r="D14" s="6" t="n">
        <f aca="false">SUBTOTAL(9,D10:D12)</f>
        <v>0</v>
      </c>
      <c r="E14" s="6" t="n">
        <f aca="false">SUBTOTAL(9,E10:E12)</f>
        <v>12</v>
      </c>
      <c r="F14" s="7" t="n">
        <f aca="false">SUBTOTAL(9,F10:F12)</f>
        <v>0.334872817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0.3</v>
      </c>
      <c r="D15" s="2" t="n">
        <v>0.5</v>
      </c>
      <c r="E15" s="2" t="n">
        <v>9.8</v>
      </c>
      <c r="F15" s="3" t="n">
        <v>0.287432502</v>
      </c>
      <c r="G15" s="3" t="n">
        <v>0.679649464459592</v>
      </c>
      <c r="H15" s="3" t="n">
        <v>0.00195353346052581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.5</v>
      </c>
      <c r="D16" s="2" t="n">
        <v>1</v>
      </c>
      <c r="E16" s="2" t="n">
        <v>1.5</v>
      </c>
      <c r="F16" s="3" t="n">
        <v>0.06976517</v>
      </c>
      <c r="G16" s="3" t="n">
        <v>0.693344630053491</v>
      </c>
      <c r="H16" s="3" t="n">
        <v>0.000483713059842689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5:C16)</f>
        <v>12.8</v>
      </c>
      <c r="D18" s="6" t="n">
        <f aca="false">SUBTOTAL(9,D15:D16)</f>
        <v>1.5</v>
      </c>
      <c r="E18" s="6" t="n">
        <f aca="false">SUBTOTAL(9,E15:E16)</f>
        <v>11.3</v>
      </c>
      <c r="F18" s="7" t="n">
        <f aca="false">SUBTOTAL(9,F15:F16)</f>
        <v>0.357197672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704.9</v>
      </c>
      <c r="D19" s="2" t="n">
        <v>274</v>
      </c>
      <c r="E19" s="2" t="n">
        <v>430.9</v>
      </c>
      <c r="F19" s="3" t="n">
        <v>19.670987456</v>
      </c>
      <c r="G19" s="3" t="n">
        <v>0.996752488111947</v>
      </c>
      <c r="H19" s="3" t="n">
        <v>0.196071056903869</v>
      </c>
    </row>
    <row r="20" customFormat="false" ht="12.8" hidden="false" customHeight="false" outlineLevel="0" collapsed="false">
      <c r="A20" s="4" t="s">
        <v>6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704.9</v>
      </c>
      <c r="D21" s="6" t="n">
        <f aca="false">SUBTOTAL(9,D19:D19)</f>
        <v>274</v>
      </c>
      <c r="E21" s="6" t="n">
        <f aca="false">SUBTOTAL(9,E19:E19)</f>
        <v>430.9</v>
      </c>
      <c r="F21" s="7" t="n">
        <f aca="false">SUBTOTAL(9,F19:F19)</f>
        <v>19.670987456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2</v>
      </c>
      <c r="D22" s="2" t="n">
        <v>0.25</v>
      </c>
      <c r="E22" s="2" t="n">
        <v>1.75</v>
      </c>
      <c r="F22" s="3" t="n">
        <v>0.055812136</v>
      </c>
      <c r="G22" s="3" t="n">
        <v>0.898664626512728</v>
      </c>
      <c r="H22" s="3" t="n">
        <v>0.000501563923533176</v>
      </c>
    </row>
    <row r="23" customFormat="false" ht="12.8" hidden="false" customHeight="false" outlineLevel="0" collapsed="false">
      <c r="A23" s="1" t="s">
        <v>7</v>
      </c>
      <c r="B23" s="0" t="n">
        <v>6</v>
      </c>
      <c r="C23" s="2" t="n">
        <v>6</v>
      </c>
      <c r="D23" s="2" t="n">
        <v>0</v>
      </c>
      <c r="E23" s="2" t="n">
        <v>6</v>
      </c>
      <c r="F23" s="3" t="n">
        <v>0.167436409</v>
      </c>
      <c r="G23" s="3" t="n">
        <v>0.87519600652512</v>
      </c>
      <c r="H23" s="3" t="n">
        <v>0.00146539676503707</v>
      </c>
    </row>
    <row r="24" customFormat="false" ht="12.8" hidden="false" customHeight="false" outlineLevel="0" collapsed="false">
      <c r="A24" s="1" t="s">
        <v>7</v>
      </c>
      <c r="B24" s="0" t="n">
        <v>15</v>
      </c>
      <c r="C24" s="2" t="n">
        <v>2</v>
      </c>
      <c r="D24" s="2" t="n">
        <v>0</v>
      </c>
      <c r="E24" s="2" t="n">
        <v>2</v>
      </c>
      <c r="F24" s="3" t="n">
        <v>0.055812136</v>
      </c>
      <c r="G24" s="3" t="n">
        <v>0.890640756979529</v>
      </c>
      <c r="H24" s="3" t="n">
        <v>0.000497085630556844</v>
      </c>
    </row>
    <row r="25" customFormat="false" ht="12.8" hidden="false" customHeight="false" outlineLevel="0" collapsed="false">
      <c r="A25" s="4" t="s">
        <v>7</v>
      </c>
    </row>
    <row r="26" customFormat="false" ht="12.8" hidden="false" customHeight="false" outlineLevel="0" collapsed="false">
      <c r="A26" s="5" t="s">
        <v>1</v>
      </c>
      <c r="C26" s="6" t="n">
        <f aca="false">SUBTOTAL(9,C22:C24)</f>
        <v>10</v>
      </c>
      <c r="D26" s="6" t="n">
        <f aca="false">SUBTOTAL(9,D22:D24)</f>
        <v>0.25</v>
      </c>
      <c r="E26" s="6" t="n">
        <f aca="false">SUBTOTAL(9,E22:E24)</f>
        <v>9.75</v>
      </c>
      <c r="F26" s="7" t="n">
        <f aca="false">SUBTOTAL(9,F22:F24)</f>
        <v>0.279060681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419.25</v>
      </c>
      <c r="D27" s="2" t="n">
        <v>336</v>
      </c>
      <c r="E27" s="2" t="n">
        <v>83.25</v>
      </c>
      <c r="F27" s="3" t="n">
        <v>11.699619082</v>
      </c>
      <c r="G27" s="3" t="n">
        <v>0.721518987341772</v>
      </c>
      <c r="H27" s="3" t="n">
        <v>0.0844149731232911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40</v>
      </c>
      <c r="D28" s="2" t="n">
        <v>94.5</v>
      </c>
      <c r="E28" s="2" t="n">
        <v>-54.5</v>
      </c>
      <c r="F28" s="3" t="n">
        <v>1.116242726</v>
      </c>
      <c r="G28" s="3" t="n">
        <v>0.707643622200584</v>
      </c>
      <c r="H28" s="3" t="n">
        <v>0.00789902045881695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662.5</v>
      </c>
      <c r="D29" s="2" t="n">
        <v>199.88</v>
      </c>
      <c r="E29" s="2" t="n">
        <v>462.62</v>
      </c>
      <c r="F29" s="3" t="n">
        <v>18.487770165</v>
      </c>
      <c r="G29" s="3" t="n">
        <v>0.681154288749225</v>
      </c>
      <c r="H29" s="3" t="n">
        <v>0.125930239372997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13.5</v>
      </c>
      <c r="D30" s="2" t="n">
        <v>1</v>
      </c>
      <c r="E30" s="2" t="n">
        <v>12.5</v>
      </c>
      <c r="F30" s="3" t="n">
        <v>0.37673192</v>
      </c>
      <c r="G30" s="3" t="n">
        <v>0.703015339091289</v>
      </c>
      <c r="H30" s="3" t="n">
        <v>0.00264848318485312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500.5</v>
      </c>
      <c r="D31" s="2" t="n">
        <v>181.25</v>
      </c>
      <c r="E31" s="2" t="n">
        <v>319.25</v>
      </c>
      <c r="F31" s="3" t="n">
        <v>13.966987121</v>
      </c>
      <c r="G31" s="3" t="n">
        <v>0.699384792422767</v>
      </c>
      <c r="H31" s="3" t="n">
        <v>0.0976829838839205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175.25</v>
      </c>
      <c r="D32" s="2" t="n">
        <v>42.5</v>
      </c>
      <c r="E32" s="2" t="n">
        <v>132.75</v>
      </c>
      <c r="F32" s="3" t="n">
        <v>4.890538447</v>
      </c>
      <c r="G32" s="3" t="n">
        <v>0.664220192987316</v>
      </c>
      <c r="H32" s="3" t="n">
        <v>0.0324839439107823</v>
      </c>
    </row>
    <row r="33" customFormat="false" ht="12.8" hidden="false" customHeight="false" outlineLevel="0" collapsed="false">
      <c r="A33" s="1" t="s">
        <v>8</v>
      </c>
      <c r="B33" s="0" t="n">
        <v>10</v>
      </c>
      <c r="C33" s="2" t="n">
        <v>21.25</v>
      </c>
      <c r="D33" s="2" t="n">
        <v>0.5</v>
      </c>
      <c r="E33" s="2" t="n">
        <v>20.75</v>
      </c>
      <c r="F33" s="3" t="n">
        <v>0.593003948</v>
      </c>
      <c r="G33" s="3" t="n">
        <v>0.671928786082897</v>
      </c>
      <c r="H33" s="3" t="n">
        <v>0.00398456422922006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27:C33)</f>
        <v>1832.25</v>
      </c>
      <c r="D35" s="6" t="n">
        <f aca="false">SUBTOTAL(9,D27:D33)</f>
        <v>855.63</v>
      </c>
      <c r="E35" s="6" t="n">
        <f aca="false">SUBTOTAL(9,E27:E33)</f>
        <v>976.62</v>
      </c>
      <c r="F35" s="7" t="n">
        <f aca="false">SUBTOTAL(9,F27:F33)</f>
        <v>51.130893409</v>
      </c>
    </row>
    <row r="36" customFormat="false" ht="12.8" hidden="false" customHeight="false" outlineLevel="0" collapsed="false">
      <c r="A36" s="1" t="s">
        <v>9</v>
      </c>
      <c r="B36" s="0" t="n">
        <v>1</v>
      </c>
      <c r="C36" s="2" t="n">
        <v>51</v>
      </c>
      <c r="D36" s="2" t="n">
        <v>24.6</v>
      </c>
      <c r="E36" s="2" t="n">
        <v>26.4</v>
      </c>
      <c r="F36" s="3" t="n">
        <v>1.423209476</v>
      </c>
      <c r="G36" s="3" t="n">
        <v>0.5</v>
      </c>
      <c r="H36" s="3" t="n">
        <v>0.00711604738</v>
      </c>
    </row>
    <row r="37" customFormat="false" ht="12.8" hidden="false" customHeight="false" outlineLevel="0" collapsed="false">
      <c r="A37" s="1" t="s">
        <v>9</v>
      </c>
      <c r="B37" s="0" t="n">
        <v>2</v>
      </c>
      <c r="C37" s="2" t="n">
        <v>599.5</v>
      </c>
      <c r="D37" s="2" t="n">
        <v>332.5</v>
      </c>
      <c r="E37" s="2" t="n">
        <v>267</v>
      </c>
      <c r="F37" s="3" t="n">
        <v>16.72968787</v>
      </c>
      <c r="G37" s="3" t="n">
        <v>0.501582278481012</v>
      </c>
      <c r="H37" s="3" t="n">
        <v>0.0839131496011075</v>
      </c>
    </row>
    <row r="38" customFormat="false" ht="12.8" hidden="false" customHeight="false" outlineLevel="0" collapsed="false">
      <c r="A38" s="1" t="s">
        <v>9</v>
      </c>
      <c r="B38" s="0" t="n">
        <v>3</v>
      </c>
      <c r="C38" s="2" t="n">
        <v>105</v>
      </c>
      <c r="D38" s="2" t="n">
        <v>106.1</v>
      </c>
      <c r="E38" s="2" t="n">
        <v>-1.1</v>
      </c>
      <c r="F38" s="3" t="n">
        <v>2.930137158</v>
      </c>
      <c r="G38" s="3" t="n">
        <v>0.582564995131451</v>
      </c>
      <c r="H38" s="3" t="n">
        <v>0.0170699533918475</v>
      </c>
    </row>
    <row r="39" customFormat="false" ht="12.8" hidden="false" customHeight="false" outlineLevel="0" collapsed="false">
      <c r="A39" s="1" t="s">
        <v>9</v>
      </c>
      <c r="B39" s="0" t="n">
        <v>4</v>
      </c>
      <c r="C39" s="2" t="n">
        <v>28.75</v>
      </c>
      <c r="D39" s="2" t="n">
        <v>6.5</v>
      </c>
      <c r="E39" s="2" t="n">
        <v>22.25</v>
      </c>
      <c r="F39" s="3" t="n">
        <v>0.80229946</v>
      </c>
      <c r="G39" s="3" t="n">
        <v>0.555535249560566</v>
      </c>
      <c r="H39" s="3" t="n">
        <v>0.00445705630733407</v>
      </c>
    </row>
    <row r="40" customFormat="false" ht="12.8" hidden="false" customHeight="false" outlineLevel="0" collapsed="false">
      <c r="A40" s="4" t="s">
        <v>9</v>
      </c>
    </row>
    <row r="41" customFormat="false" ht="12.8" hidden="false" customHeight="false" outlineLevel="0" collapsed="false">
      <c r="A41" s="5" t="s">
        <v>1</v>
      </c>
      <c r="C41" s="6" t="n">
        <f aca="false">SUBTOTAL(9,C36:C39)</f>
        <v>784.25</v>
      </c>
      <c r="D41" s="6" t="n">
        <f aca="false">SUBTOTAL(9,D36:D39)</f>
        <v>469.7</v>
      </c>
      <c r="E41" s="6" t="n">
        <f aca="false">SUBTOTAL(9,E36:E39)</f>
        <v>314.55</v>
      </c>
      <c r="F41" s="7" t="n">
        <f aca="false">SUBTOTAL(9,F36:F39)</f>
        <v>21.885333964</v>
      </c>
    </row>
    <row r="42" customFormat="false" ht="12.8" hidden="false" customHeight="false" outlineLevel="0" collapsed="false">
      <c r="A42" s="1" t="s">
        <v>10</v>
      </c>
      <c r="B42" s="0" t="n">
        <v>3</v>
      </c>
      <c r="C42" s="2" t="n">
        <v>140</v>
      </c>
      <c r="D42" s="2" t="n">
        <v>0</v>
      </c>
      <c r="E42" s="2" t="n">
        <v>140</v>
      </c>
      <c r="F42" s="3" t="n">
        <v>3.906849544</v>
      </c>
      <c r="G42" s="3" t="n">
        <v>-0.323028237585206</v>
      </c>
      <c r="H42" s="3" t="n">
        <v>-0.0126202272270889</v>
      </c>
    </row>
    <row r="43" customFormat="false" ht="12.8" hidden="false" customHeight="false" outlineLevel="0" collapsed="false">
      <c r="A43" s="4" t="s">
        <v>10</v>
      </c>
    </row>
    <row r="44" customFormat="false" ht="12.8" hidden="false" customHeight="false" outlineLevel="0" collapsed="false">
      <c r="A44" s="5" t="s">
        <v>1</v>
      </c>
      <c r="C44" s="6" t="n">
        <f aca="false">SUBTOTAL(9,C42:C42)</f>
        <v>140</v>
      </c>
      <c r="D44" s="6" t="n">
        <f aca="false">SUBTOTAL(9,D42:D42)</f>
        <v>0</v>
      </c>
      <c r="E44" s="6" t="n">
        <f aca="false">SUBTOTAL(9,E42:E42)</f>
        <v>140</v>
      </c>
      <c r="F44" s="7" t="n">
        <f aca="false">SUBTOTAL(9,F42:F42)</f>
        <v>3.9068495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