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3">
  <si>
    <t xml:space="preserve">1205S</t>
  </si>
  <si>
    <t xml:space="preserve">Totals:</t>
  </si>
  <si>
    <t xml:space="preserve">20 SPOT</t>
  </si>
  <si>
    <t xml:space="preserve">5 SPOT</t>
  </si>
  <si>
    <t xml:space="preserve">BEST BET</t>
  </si>
  <si>
    <t xml:space="preserve">BOTTOM S</t>
  </si>
  <si>
    <t xml:space="preserve">LASTBALL</t>
  </si>
  <si>
    <t xml:space="preserve">LUCKY C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40.4</v>
      </c>
      <c r="D1" s="2" t="n">
        <v>78</v>
      </c>
      <c r="E1" s="2" t="n">
        <v>62.4</v>
      </c>
      <c r="F1" s="3" t="n">
        <v>3.367092189</v>
      </c>
      <c r="G1" s="3" t="n">
        <v>0.997788859127339</v>
      </c>
      <c r="H1" s="3" t="n">
        <v>0.033596470738388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40.4</v>
      </c>
      <c r="D3" s="6" t="n">
        <f aca="false">SUBTOTAL(9,D1:D1)</f>
        <v>78</v>
      </c>
      <c r="E3" s="6" t="n">
        <f aca="false">SUBTOTAL(9,E1:E1)</f>
        <v>62.4</v>
      </c>
      <c r="F3" s="7" t="n">
        <f aca="false">SUBTOTAL(9,F1:F1)</f>
        <v>3.367092189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00</v>
      </c>
      <c r="D4" s="2" t="n">
        <v>193</v>
      </c>
      <c r="E4" s="2" t="n">
        <v>107</v>
      </c>
      <c r="F4" s="3" t="n">
        <v>7.194641431</v>
      </c>
      <c r="G4" s="3" t="n">
        <v>-2.61239272489241</v>
      </c>
      <c r="H4" s="3" t="n">
        <v>-0.18795228932553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00</v>
      </c>
      <c r="D6" s="6" t="n">
        <f aca="false">SUBTOTAL(9,D4:D4)</f>
        <v>193</v>
      </c>
      <c r="E6" s="6" t="n">
        <f aca="false">SUBTOTAL(9,E4:E4)</f>
        <v>107</v>
      </c>
      <c r="F6" s="7" t="n">
        <f aca="false">SUBTOTAL(9,F4:F4)</f>
        <v>7.194641431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481</v>
      </c>
      <c r="D7" s="2" t="n">
        <v>1081.6</v>
      </c>
      <c r="E7" s="2" t="n">
        <v>-600.6</v>
      </c>
      <c r="F7" s="3" t="n">
        <v>11.535408427</v>
      </c>
      <c r="G7" s="3" t="n">
        <v>0.796481999013645</v>
      </c>
      <c r="H7" s="3" t="n">
        <v>0.0918774516337581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481</v>
      </c>
      <c r="D9" s="6" t="n">
        <f aca="false">SUBTOTAL(9,D7:D7)</f>
        <v>1081.6</v>
      </c>
      <c r="E9" s="6" t="n">
        <f aca="false">SUBTOTAL(9,E7:E7)</f>
        <v>-600.6</v>
      </c>
      <c r="F9" s="7" t="n">
        <f aca="false">SUBTOTAL(9,F7:F7)</f>
        <v>11.535408427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25.65</v>
      </c>
      <c r="D10" s="2" t="n">
        <v>0</v>
      </c>
      <c r="E10" s="2" t="n">
        <v>25.65</v>
      </c>
      <c r="F10" s="3" t="n">
        <v>0.615141842</v>
      </c>
      <c r="G10" s="3" t="n">
        <v>0.64902629016553</v>
      </c>
      <c r="H10" s="3" t="n">
        <v>0.00399243227638851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6</v>
      </c>
      <c r="D11" s="2" t="n">
        <v>0</v>
      </c>
      <c r="E11" s="2" t="n">
        <v>16</v>
      </c>
      <c r="F11" s="3" t="n">
        <v>0.383714209</v>
      </c>
      <c r="G11" s="3" t="n">
        <v>0.68614739690689</v>
      </c>
      <c r="H11" s="3" t="n">
        <v>0.00263284505661536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0:C11)</f>
        <v>41.65</v>
      </c>
      <c r="D13" s="6" t="n">
        <f aca="false">SUBTOTAL(9,D10:D11)</f>
        <v>0</v>
      </c>
      <c r="E13" s="6" t="n">
        <f aca="false">SUBTOTAL(9,E10:E11)</f>
        <v>41.65</v>
      </c>
      <c r="F13" s="7" t="n">
        <f aca="false">SUBTOTAL(9,F10:F11)</f>
        <v>0.998856051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22</v>
      </c>
      <c r="D14" s="2" t="n">
        <v>0</v>
      </c>
      <c r="E14" s="2" t="n">
        <v>22</v>
      </c>
      <c r="F14" s="3" t="n">
        <v>0.527607038</v>
      </c>
      <c r="G14" s="3" t="n">
        <v>0.800555528295916</v>
      </c>
      <c r="H14" s="3" t="n">
        <v>0.00422378731038733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22</v>
      </c>
      <c r="D16" s="6" t="n">
        <f aca="false">SUBTOTAL(9,D14:D14)</f>
        <v>0</v>
      </c>
      <c r="E16" s="6" t="n">
        <f aca="false">SUBTOTAL(9,E14:E14)</f>
        <v>22</v>
      </c>
      <c r="F16" s="7" t="n">
        <f aca="false">SUBTOTAL(9,F14:F14)</f>
        <v>0.527607038</v>
      </c>
    </row>
    <row r="17" customFormat="false" ht="12.8" hidden="false" customHeight="false" outlineLevel="0" collapsed="false">
      <c r="A17" s="1" t="s">
        <v>6</v>
      </c>
      <c r="B17" s="0" t="n">
        <v>6</v>
      </c>
      <c r="C17" s="2" t="n">
        <v>19</v>
      </c>
      <c r="D17" s="2" t="n">
        <v>1</v>
      </c>
      <c r="E17" s="2" t="n">
        <v>18</v>
      </c>
      <c r="F17" s="3" t="n">
        <v>0.455660623</v>
      </c>
      <c r="G17" s="3" t="n">
        <v>0.917841652018867</v>
      </c>
      <c r="H17" s="3" t="n">
        <v>0.00418224298974266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19</v>
      </c>
      <c r="D19" s="6" t="n">
        <f aca="false">SUBTOTAL(9,D17:D17)</f>
        <v>1</v>
      </c>
      <c r="E19" s="6" t="n">
        <f aca="false">SUBTOTAL(9,E17:E17)</f>
        <v>18</v>
      </c>
      <c r="F19" s="7" t="n">
        <f aca="false">SUBTOTAL(9,F17:F17)</f>
        <v>0.455660623</v>
      </c>
    </row>
    <row r="20" customFormat="false" ht="12.8" hidden="false" customHeight="false" outlineLevel="0" collapsed="false">
      <c r="A20" s="1" t="s">
        <v>7</v>
      </c>
      <c r="B20" s="0" t="n">
        <v>3</v>
      </c>
      <c r="C20" s="2" t="n">
        <v>5</v>
      </c>
      <c r="D20" s="2" t="n">
        <v>0.5</v>
      </c>
      <c r="E20" s="2" t="n">
        <v>4.5</v>
      </c>
      <c r="F20" s="3" t="n">
        <v>0.11991069</v>
      </c>
      <c r="G20" s="3" t="n">
        <v>0.679649464459592</v>
      </c>
      <c r="H20" s="3" t="n">
        <v>0.000814972362414802</v>
      </c>
    </row>
    <row r="21" customFormat="false" ht="12.8" hidden="false" customHeight="false" outlineLevel="0" collapsed="false">
      <c r="A21" s="4" t="s">
        <v>7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5</v>
      </c>
      <c r="D22" s="6" t="n">
        <f aca="false">SUBTOTAL(9,D20:D20)</f>
        <v>0.5</v>
      </c>
      <c r="E22" s="6" t="n">
        <f aca="false">SUBTOTAL(9,E20:E20)</f>
        <v>4.5</v>
      </c>
      <c r="F22" s="7" t="n">
        <f aca="false">SUBTOTAL(9,F20:F20)</f>
        <v>0.11991069</v>
      </c>
    </row>
    <row r="23" customFormat="false" ht="12.8" hidden="false" customHeight="false" outlineLevel="0" collapsed="false">
      <c r="A23" s="1" t="s">
        <v>8</v>
      </c>
      <c r="B23" s="0" t="n">
        <v>2</v>
      </c>
      <c r="C23" s="2" t="n">
        <v>5.04</v>
      </c>
      <c r="D23" s="2" t="n">
        <v>3.2</v>
      </c>
      <c r="E23" s="2" t="n">
        <v>1.84</v>
      </c>
      <c r="F23" s="3" t="n">
        <v>0.120869976</v>
      </c>
      <c r="G23" s="3" t="n">
        <v>0.996012658227848</v>
      </c>
      <c r="H23" s="3" t="n">
        <v>0.00120388026095696</v>
      </c>
    </row>
    <row r="24" customFormat="false" ht="12.8" hidden="false" customHeight="false" outlineLevel="0" collapsed="false">
      <c r="A24" s="1" t="s">
        <v>8</v>
      </c>
      <c r="B24" s="0" t="n">
        <v>3</v>
      </c>
      <c r="C24" s="2" t="n">
        <v>11.76</v>
      </c>
      <c r="D24" s="2" t="n">
        <v>9</v>
      </c>
      <c r="E24" s="2" t="n">
        <v>2.76</v>
      </c>
      <c r="F24" s="3" t="n">
        <v>0.282029944</v>
      </c>
      <c r="G24" s="3" t="n">
        <v>0.996937682570594</v>
      </c>
      <c r="H24" s="3" t="n">
        <v>0.00281166278786874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17.64</v>
      </c>
      <c r="D25" s="2" t="n">
        <v>12.84</v>
      </c>
      <c r="E25" s="2" t="n">
        <v>4.8</v>
      </c>
      <c r="F25" s="3" t="n">
        <v>0.423044916</v>
      </c>
      <c r="G25" s="3" t="n">
        <v>0.996559263521289</v>
      </c>
      <c r="H25" s="3" t="n">
        <v>0.00421589329925386</v>
      </c>
    </row>
    <row r="26" customFormat="false" ht="12.8" hidden="false" customHeight="false" outlineLevel="0" collapsed="false">
      <c r="A26" s="1" t="s">
        <v>8</v>
      </c>
      <c r="B26" s="0" t="n">
        <v>5</v>
      </c>
      <c r="C26" s="2" t="n">
        <v>17.64</v>
      </c>
      <c r="D26" s="2" t="n">
        <v>11.75</v>
      </c>
      <c r="E26" s="2" t="n">
        <v>5.89</v>
      </c>
      <c r="F26" s="3" t="n">
        <v>0.423044916</v>
      </c>
      <c r="G26" s="3" t="n">
        <v>0.996973248270717</v>
      </c>
      <c r="H26" s="3" t="n">
        <v>0.00421764464068933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11.76</v>
      </c>
      <c r="D27" s="2" t="n">
        <v>4</v>
      </c>
      <c r="E27" s="2" t="n">
        <v>7.76</v>
      </c>
      <c r="F27" s="3" t="n">
        <v>0.282029944</v>
      </c>
      <c r="G27" s="3" t="n">
        <v>0.996199338636048</v>
      </c>
      <c r="H27" s="3" t="n">
        <v>0.00280958043688361</v>
      </c>
    </row>
    <row r="28" customFormat="false" ht="12.8" hidden="false" customHeight="false" outlineLevel="0" collapsed="false">
      <c r="A28" s="1" t="s">
        <v>8</v>
      </c>
      <c r="B28" s="0" t="n">
        <v>7</v>
      </c>
      <c r="C28" s="2" t="n">
        <v>5.04</v>
      </c>
      <c r="D28" s="2" t="n">
        <v>0</v>
      </c>
      <c r="E28" s="2" t="n">
        <v>5.04</v>
      </c>
      <c r="F28" s="3" t="n">
        <v>0.120869976</v>
      </c>
      <c r="G28" s="3" t="n">
        <v>0.996466677352753</v>
      </c>
      <c r="H28" s="3" t="n">
        <v>0.00120442903376427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170.26</v>
      </c>
      <c r="D29" s="2" t="n">
        <v>32</v>
      </c>
      <c r="E29" s="2" t="n">
        <v>138.26</v>
      </c>
      <c r="F29" s="3" t="n">
        <v>4.083198833</v>
      </c>
      <c r="G29" s="3" t="n">
        <v>0.998804977072707</v>
      </c>
      <c r="H29" s="3" t="n">
        <v>0.0407831931677787</v>
      </c>
    </row>
    <row r="30" customFormat="false" ht="12.8" hidden="false" customHeight="false" outlineLevel="0" collapsed="false">
      <c r="A30" s="4" t="s">
        <v>8</v>
      </c>
    </row>
    <row r="31" customFormat="false" ht="12.8" hidden="false" customHeight="false" outlineLevel="0" collapsed="false">
      <c r="A31" s="5" t="s">
        <v>1</v>
      </c>
      <c r="C31" s="6" t="n">
        <f aca="false">SUBTOTAL(9,C23:C29)</f>
        <v>239.14</v>
      </c>
      <c r="D31" s="6" t="n">
        <f aca="false">SUBTOTAL(9,D23:D29)</f>
        <v>72.79</v>
      </c>
      <c r="E31" s="6" t="n">
        <f aca="false">SUBTOTAL(9,E23:E29)</f>
        <v>166.35</v>
      </c>
      <c r="F31" s="7" t="n">
        <f aca="false">SUBTOTAL(9,F23:F29)</f>
        <v>5.735088505</v>
      </c>
    </row>
    <row r="32" customFormat="false" ht="12.8" hidden="false" customHeight="false" outlineLevel="0" collapsed="false">
      <c r="A32" s="1" t="s">
        <v>9</v>
      </c>
      <c r="B32" s="0" t="n">
        <v>2</v>
      </c>
      <c r="C32" s="2" t="n">
        <v>13</v>
      </c>
      <c r="D32" s="2" t="n">
        <v>18</v>
      </c>
      <c r="E32" s="2" t="n">
        <v>-5</v>
      </c>
      <c r="F32" s="3" t="n">
        <v>0.311767795</v>
      </c>
      <c r="G32" s="3" t="n">
        <v>0.930379746835443</v>
      </c>
      <c r="H32" s="3" t="n">
        <v>0.00290062442183544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40.5</v>
      </c>
      <c r="D33" s="2" t="n">
        <v>1</v>
      </c>
      <c r="E33" s="2" t="n">
        <v>39.5</v>
      </c>
      <c r="F33" s="3" t="n">
        <v>0.971276593</v>
      </c>
      <c r="G33" s="3" t="n">
        <v>0.898664626512728</v>
      </c>
      <c r="H33" s="3" t="n">
        <v>0.008728519166889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1</v>
      </c>
      <c r="D34" s="2" t="n">
        <v>0</v>
      </c>
      <c r="E34" s="2" t="n">
        <v>1</v>
      </c>
      <c r="F34" s="3" t="n">
        <v>0.023982138</v>
      </c>
      <c r="G34" s="3" t="n">
        <v>0.87519600652512</v>
      </c>
      <c r="H34" s="3" t="n">
        <v>0.000209890714055343</v>
      </c>
    </row>
    <row r="35" customFormat="false" ht="12.8" hidden="false" customHeight="false" outlineLevel="0" collapsed="false">
      <c r="A35" s="1" t="s">
        <v>9</v>
      </c>
      <c r="B35" s="0" t="n">
        <v>7</v>
      </c>
      <c r="C35" s="2" t="n">
        <v>39</v>
      </c>
      <c r="D35" s="2" t="n">
        <v>2</v>
      </c>
      <c r="E35" s="2" t="n">
        <v>37</v>
      </c>
      <c r="F35" s="3" t="n">
        <v>0.935303386</v>
      </c>
      <c r="G35" s="3" t="n">
        <v>0.91097603645072</v>
      </c>
      <c r="H35" s="3" t="n">
        <v>0.00852038971457218</v>
      </c>
    </row>
    <row r="36" customFormat="false" ht="12.8" hidden="false" customHeight="false" outlineLevel="0" collapsed="false">
      <c r="A36" s="1" t="s">
        <v>9</v>
      </c>
      <c r="B36" s="0" t="n">
        <v>15</v>
      </c>
      <c r="C36" s="2" t="n">
        <v>48</v>
      </c>
      <c r="D36" s="2" t="n">
        <v>16</v>
      </c>
      <c r="E36" s="2" t="n">
        <v>32</v>
      </c>
      <c r="F36" s="3" t="n">
        <v>1.151142628</v>
      </c>
      <c r="G36" s="3" t="n">
        <v>0.890640756979529</v>
      </c>
      <c r="H36" s="3" t="n">
        <v>0.0102525454159332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2:C36)</f>
        <v>141.5</v>
      </c>
      <c r="D38" s="6" t="n">
        <f aca="false">SUBTOTAL(9,D32:D36)</f>
        <v>37</v>
      </c>
      <c r="E38" s="6" t="n">
        <f aca="false">SUBTOTAL(9,E32:E36)</f>
        <v>104.5</v>
      </c>
      <c r="F38" s="7" t="n">
        <f aca="false">SUBTOTAL(9,F32:F36)</f>
        <v>3.39347254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3.27</v>
      </c>
      <c r="D39" s="2" t="n">
        <v>3.18</v>
      </c>
      <c r="E39" s="2" t="n">
        <v>0.09</v>
      </c>
      <c r="F39" s="3" t="n">
        <v>0.078421591</v>
      </c>
      <c r="G39" s="3" t="n">
        <v>0.75</v>
      </c>
      <c r="H39" s="3" t="n">
        <v>0.000588161932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27.58</v>
      </c>
      <c r="D40" s="2" t="n">
        <v>9.48</v>
      </c>
      <c r="E40" s="2" t="n">
        <v>18.1</v>
      </c>
      <c r="F40" s="3" t="n">
        <v>0.661427368</v>
      </c>
      <c r="G40" s="3" t="n">
        <v>0.721518987341772</v>
      </c>
      <c r="H40" s="3" t="n">
        <v>0.00477232404759494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35.52</v>
      </c>
      <c r="D41" s="2" t="n">
        <v>1.71</v>
      </c>
      <c r="E41" s="2" t="n">
        <v>33.81</v>
      </c>
      <c r="F41" s="3" t="n">
        <v>0.851845545</v>
      </c>
      <c r="G41" s="3" t="n">
        <v>0.707643622200584</v>
      </c>
      <c r="H41" s="3" t="n">
        <v>0.00602803067019231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17.28</v>
      </c>
      <c r="D42" s="2" t="n">
        <v>3.77</v>
      </c>
      <c r="E42" s="2" t="n">
        <v>13.51</v>
      </c>
      <c r="F42" s="3" t="n">
        <v>0.414411346</v>
      </c>
      <c r="G42" s="3" t="n">
        <v>0.681154288749225</v>
      </c>
      <c r="H42" s="3" t="n">
        <v>0.00282278065634239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3.78</v>
      </c>
      <c r="D43" s="2" t="n">
        <v>0.15</v>
      </c>
      <c r="E43" s="2" t="n">
        <v>3.63</v>
      </c>
      <c r="F43" s="3" t="n">
        <v>0.090652482</v>
      </c>
      <c r="G43" s="3" t="n">
        <v>0.703015339091289</v>
      </c>
      <c r="H43" s="3" t="n">
        <v>0.000637300853726969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7.02</v>
      </c>
      <c r="D44" s="2" t="n">
        <v>1.95</v>
      </c>
      <c r="E44" s="2" t="n">
        <v>5.07</v>
      </c>
      <c r="F44" s="3" t="n">
        <v>0.168354609</v>
      </c>
      <c r="G44" s="3" t="n">
        <v>0.699384792422767</v>
      </c>
      <c r="H44" s="3" t="n">
        <v>0.00117744653268881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1.08</v>
      </c>
      <c r="D45" s="2" t="n">
        <v>0</v>
      </c>
      <c r="E45" s="2" t="n">
        <v>1.08</v>
      </c>
      <c r="F45" s="3" t="n">
        <v>0.025900709</v>
      </c>
      <c r="G45" s="3" t="n">
        <v>0.672259915930801</v>
      </c>
      <c r="H45" s="3" t="n">
        <v>0.000174120084548881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1.27</v>
      </c>
      <c r="D46" s="2" t="n">
        <v>0</v>
      </c>
      <c r="E46" s="2" t="n">
        <v>1.27</v>
      </c>
      <c r="F46" s="3" t="n">
        <v>0.030457315</v>
      </c>
      <c r="G46" s="3" t="n">
        <v>0.664220192987316</v>
      </c>
      <c r="H46" s="3" t="n">
        <v>0.000202303636471755</v>
      </c>
    </row>
    <row r="47" customFormat="false" ht="12.8" hidden="false" customHeight="false" outlineLevel="0" collapsed="false">
      <c r="A47" s="1" t="s">
        <v>10</v>
      </c>
      <c r="B47" s="0" t="n">
        <v>9</v>
      </c>
      <c r="C47" s="2" t="n">
        <v>0.03</v>
      </c>
      <c r="D47" s="2" t="n">
        <v>0</v>
      </c>
      <c r="E47" s="2" t="n">
        <v>0.03</v>
      </c>
      <c r="F47" s="3" t="n">
        <v>0.000719464</v>
      </c>
      <c r="G47" s="3" t="n">
        <v>0.652193744234666</v>
      </c>
      <c r="H47" s="3" t="n">
        <v>4.6922992000205E-006</v>
      </c>
    </row>
    <row r="48" customFormat="false" ht="12.8" hidden="false" customHeight="false" outlineLevel="0" collapsed="false">
      <c r="A48" s="1" t="s">
        <v>10</v>
      </c>
      <c r="B48" s="0" t="n">
        <v>15</v>
      </c>
      <c r="C48" s="2" t="n">
        <v>25</v>
      </c>
      <c r="D48" s="2" t="n">
        <v>12</v>
      </c>
      <c r="E48" s="2" t="n">
        <v>13</v>
      </c>
      <c r="F48" s="3" t="n">
        <v>0.599553452</v>
      </c>
      <c r="G48" s="3" t="n">
        <v>0.691389360622379</v>
      </c>
      <c r="H48" s="3" t="n">
        <v>0.0041452487783722</v>
      </c>
    </row>
    <row r="49" customFormat="false" ht="12.8" hidden="false" customHeight="false" outlineLevel="0" collapsed="false">
      <c r="A49" s="4" t="s">
        <v>10</v>
      </c>
    </row>
    <row r="50" customFormat="false" ht="12.8" hidden="false" customHeight="false" outlineLevel="0" collapsed="false">
      <c r="A50" s="5" t="s">
        <v>1</v>
      </c>
      <c r="C50" s="6" t="n">
        <f aca="false">SUBTOTAL(9,C39:C48)</f>
        <v>121.83</v>
      </c>
      <c r="D50" s="6" t="n">
        <f aca="false">SUBTOTAL(9,D39:D48)</f>
        <v>32.24</v>
      </c>
      <c r="E50" s="6" t="n">
        <f aca="false">SUBTOTAL(9,E39:E48)</f>
        <v>89.59</v>
      </c>
      <c r="F50" s="7" t="n">
        <f aca="false">SUBTOTAL(9,F39:F48)</f>
        <v>2.921743881</v>
      </c>
    </row>
    <row r="51" customFormat="false" ht="12.8" hidden="false" customHeight="false" outlineLevel="0" collapsed="false">
      <c r="A51" s="1" t="s">
        <v>11</v>
      </c>
      <c r="B51" s="0" t="n">
        <v>1</v>
      </c>
      <c r="C51" s="2" t="n">
        <v>1923.75</v>
      </c>
      <c r="D51" s="2" t="n">
        <v>1607.2</v>
      </c>
      <c r="E51" s="2" t="n">
        <v>316.55</v>
      </c>
      <c r="F51" s="3" t="n">
        <v>46.135638176</v>
      </c>
      <c r="G51" s="3" t="n">
        <v>0.5</v>
      </c>
      <c r="H51" s="3" t="n">
        <v>0.23067819088</v>
      </c>
    </row>
    <row r="52" customFormat="false" ht="12.8" hidden="false" customHeight="false" outlineLevel="0" collapsed="false">
      <c r="A52" s="1" t="s">
        <v>11</v>
      </c>
      <c r="B52" s="0" t="n">
        <v>2</v>
      </c>
      <c r="C52" s="2" t="n">
        <v>608.25</v>
      </c>
      <c r="D52" s="2" t="n">
        <v>540</v>
      </c>
      <c r="E52" s="2" t="n">
        <v>68.25</v>
      </c>
      <c r="F52" s="3" t="n">
        <v>14.587135501</v>
      </c>
      <c r="G52" s="3" t="n">
        <v>0.501582278481012</v>
      </c>
      <c r="H52" s="3" t="n">
        <v>0.0731664866110284</v>
      </c>
    </row>
    <row r="53" customFormat="false" ht="12.8" hidden="false" customHeight="false" outlineLevel="0" collapsed="false">
      <c r="A53" s="1" t="s">
        <v>11</v>
      </c>
      <c r="B53" s="0" t="n">
        <v>3</v>
      </c>
      <c r="C53" s="2" t="n">
        <v>58.25</v>
      </c>
      <c r="D53" s="2" t="n">
        <v>0.4</v>
      </c>
      <c r="E53" s="2" t="n">
        <v>57.85</v>
      </c>
      <c r="F53" s="3" t="n">
        <v>1.396959544</v>
      </c>
      <c r="G53" s="3" t="n">
        <v>0.582564995131451</v>
      </c>
      <c r="H53" s="3" t="n">
        <v>0.00813819729949194</v>
      </c>
    </row>
    <row r="54" customFormat="false" ht="12.8" hidden="false" customHeight="false" outlineLevel="0" collapsed="false">
      <c r="A54" s="1" t="s">
        <v>11</v>
      </c>
      <c r="B54" s="0" t="n">
        <v>4</v>
      </c>
      <c r="C54" s="2" t="n">
        <v>44</v>
      </c>
      <c r="D54" s="2" t="n">
        <v>0.5</v>
      </c>
      <c r="E54" s="2" t="n">
        <v>43.5</v>
      </c>
      <c r="F54" s="3" t="n">
        <v>1.055214076</v>
      </c>
      <c r="G54" s="3" t="n">
        <v>0.555535249560566</v>
      </c>
      <c r="H54" s="3" t="n">
        <v>0.00586208615050482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51:C54)</f>
        <v>2634.25</v>
      </c>
      <c r="D56" s="6" t="n">
        <f aca="false">SUBTOTAL(9,D51:D54)</f>
        <v>2148.1</v>
      </c>
      <c r="E56" s="6" t="n">
        <f aca="false">SUBTOTAL(9,E51:E54)</f>
        <v>486.15</v>
      </c>
      <c r="F56" s="7" t="n">
        <f aca="false">SUBTOTAL(9,F51:F54)</f>
        <v>63.174947297</v>
      </c>
    </row>
    <row r="57" customFormat="false" ht="12.8" hidden="false" customHeight="false" outlineLevel="0" collapsed="false">
      <c r="A57" s="1" t="s">
        <v>12</v>
      </c>
      <c r="B57" s="0" t="n">
        <v>40</v>
      </c>
      <c r="C57" s="2" t="n">
        <v>24</v>
      </c>
      <c r="D57" s="2" t="n">
        <v>14</v>
      </c>
      <c r="E57" s="2" t="n">
        <v>10</v>
      </c>
      <c r="F57" s="3" t="n">
        <v>0.575571314</v>
      </c>
      <c r="G57" s="3" t="n">
        <v>0.800555528295916</v>
      </c>
      <c r="H57" s="3" t="n">
        <v>0.00460776797351244</v>
      </c>
    </row>
    <row r="58" customFormat="false" ht="12.8" hidden="false" customHeight="false" outlineLevel="0" collapsed="false">
      <c r="A58" s="4" t="s">
        <v>12</v>
      </c>
    </row>
    <row r="59" customFormat="false" ht="12.8" hidden="false" customHeight="false" outlineLevel="0" collapsed="false">
      <c r="A59" s="5" t="s">
        <v>1</v>
      </c>
      <c r="C59" s="6" t="n">
        <f aca="false">SUBTOTAL(9,C57:C57)</f>
        <v>24</v>
      </c>
      <c r="D59" s="6" t="n">
        <f aca="false">SUBTOTAL(9,D57:D57)</f>
        <v>14</v>
      </c>
      <c r="E59" s="6" t="n">
        <f aca="false">SUBTOTAL(9,E57:E57)</f>
        <v>10</v>
      </c>
      <c r="F59" s="7" t="n">
        <f aca="false">SUBTOTAL(9,F57:F57)</f>
        <v>0.5755713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