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1205S</t>
  </si>
  <si>
    <t xml:space="preserve">Totals:</t>
  </si>
  <si>
    <t xml:space="preserve">20 SPOT</t>
  </si>
  <si>
    <t xml:space="preserve">BOTTOM S</t>
  </si>
  <si>
    <t xml:space="preserve">EDGE S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84.8</v>
      </c>
      <c r="D1" s="2" t="n">
        <v>36</v>
      </c>
      <c r="E1" s="2" t="n">
        <v>148.8</v>
      </c>
      <c r="F1" s="3" t="n">
        <v>7.69422932</v>
      </c>
      <c r="G1" s="3" t="n">
        <v>0.997788859127339</v>
      </c>
      <c r="H1" s="3" t="n">
        <v>0.076772162950669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84.8</v>
      </c>
      <c r="D3" s="6" t="n">
        <f aca="false">SUBTOTAL(9,D1:D1)</f>
        <v>36</v>
      </c>
      <c r="E3" s="6" t="n">
        <f aca="false">SUBTOTAL(9,E1:E1)</f>
        <v>148.8</v>
      </c>
      <c r="F3" s="7" t="n">
        <f aca="false">SUBTOTAL(9,F1:F1)</f>
        <v>7.6942293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82</v>
      </c>
      <c r="D4" s="2" t="n">
        <v>112</v>
      </c>
      <c r="E4" s="2" t="n">
        <v>170</v>
      </c>
      <c r="F4" s="3" t="n">
        <v>11.7411941</v>
      </c>
      <c r="G4" s="3" t="n">
        <v>-2.61239272489241</v>
      </c>
      <c r="H4" s="3" t="n">
        <v>-0.30672610048389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82</v>
      </c>
      <c r="D6" s="6" t="n">
        <f aca="false">SUBTOTAL(9,D4:D4)</f>
        <v>112</v>
      </c>
      <c r="E6" s="6" t="n">
        <f aca="false">SUBTOTAL(9,E4:E4)</f>
        <v>170</v>
      </c>
      <c r="F6" s="7" t="n">
        <f aca="false">SUBTOTAL(9,F4:F4)</f>
        <v>11.741194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</v>
      </c>
      <c r="D7" s="2" t="n">
        <v>0</v>
      </c>
      <c r="E7" s="2" t="n">
        <v>2</v>
      </c>
      <c r="F7" s="3" t="n">
        <v>0.08327088</v>
      </c>
      <c r="G7" s="3" t="n">
        <v>0.800555528295916</v>
      </c>
      <c r="H7" s="3" t="n">
        <v>0.00066662963330065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</v>
      </c>
      <c r="D9" s="6" t="n">
        <f aca="false">SUBTOTAL(9,D7:D7)</f>
        <v>0</v>
      </c>
      <c r="E9" s="6" t="n">
        <f aca="false">SUBTOTAL(9,E7:E7)</f>
        <v>2</v>
      </c>
      <c r="F9" s="7" t="n">
        <f aca="false">SUBTOTAL(9,F7:F7)</f>
        <v>0.08327088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70</v>
      </c>
      <c r="D10" s="2" t="n">
        <v>12</v>
      </c>
      <c r="E10" s="2" t="n">
        <v>58</v>
      </c>
      <c r="F10" s="3" t="n">
        <v>2.9144808</v>
      </c>
      <c r="G10" s="3" t="n">
        <v>0.362785708320418</v>
      </c>
      <c r="H10" s="3" t="n">
        <v>0.0105733198141426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70</v>
      </c>
      <c r="D12" s="6" t="n">
        <f aca="false">SUBTOTAL(9,D10:D10)</f>
        <v>12</v>
      </c>
      <c r="E12" s="6" t="n">
        <f aca="false">SUBTOTAL(9,E10:E10)</f>
        <v>58</v>
      </c>
      <c r="F12" s="7" t="n">
        <f aca="false">SUBTOTAL(9,F10:F10)</f>
        <v>2.9144808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5</v>
      </c>
      <c r="D13" s="2" t="n">
        <v>0</v>
      </c>
      <c r="E13" s="2" t="n">
        <v>5</v>
      </c>
      <c r="F13" s="3" t="n">
        <v>0.2081772</v>
      </c>
      <c r="G13" s="3" t="n">
        <v>0.693344630053491</v>
      </c>
      <c r="H13" s="3" t="n">
        <v>0.00144338543719572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</v>
      </c>
      <c r="D15" s="6" t="n">
        <f aca="false">SUBTOTAL(9,D13:D13)</f>
        <v>0</v>
      </c>
      <c r="E15" s="6" t="n">
        <f aca="false">SUBTOTAL(9,E13:E13)</f>
        <v>5</v>
      </c>
      <c r="F15" s="7" t="n">
        <f aca="false">SUBTOTAL(9,F13:F13)</f>
        <v>0.2081772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163.5</v>
      </c>
      <c r="D16" s="2" t="n">
        <v>62.5</v>
      </c>
      <c r="E16" s="2" t="n">
        <v>101</v>
      </c>
      <c r="F16" s="3" t="n">
        <v>6.80739445</v>
      </c>
      <c r="G16" s="3" t="n">
        <v>0.998804977072707</v>
      </c>
      <c r="H16" s="3" t="n">
        <v>0.0679925945755712</v>
      </c>
    </row>
    <row r="17" customFormat="false" ht="12.8" hidden="false" customHeight="false" outlineLevel="0" collapsed="false">
      <c r="A17" s="4" t="s">
        <v>6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163.5</v>
      </c>
      <c r="D18" s="6" t="n">
        <f aca="false">SUBTOTAL(9,D16:D16)</f>
        <v>62.5</v>
      </c>
      <c r="E18" s="6" t="n">
        <f aca="false">SUBTOTAL(9,E16:E16)</f>
        <v>101</v>
      </c>
      <c r="F18" s="7" t="n">
        <f aca="false">SUBTOTAL(9,F16:F16)</f>
        <v>6.80739445</v>
      </c>
    </row>
    <row r="19" customFormat="false" ht="12.8" hidden="false" customHeight="false" outlineLevel="0" collapsed="false">
      <c r="A19" s="1" t="s">
        <v>7</v>
      </c>
      <c r="B19" s="0" t="n">
        <v>2</v>
      </c>
      <c r="C19" s="2" t="n">
        <v>44.75</v>
      </c>
      <c r="D19" s="2" t="n">
        <v>33</v>
      </c>
      <c r="E19" s="2" t="n">
        <v>11.75</v>
      </c>
      <c r="F19" s="3" t="n">
        <v>1.86318594</v>
      </c>
      <c r="G19" s="3" t="n">
        <v>0.930379746835443</v>
      </c>
      <c r="H19" s="3" t="n">
        <v>0.0173347046316456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19.5</v>
      </c>
      <c r="D20" s="2" t="n">
        <v>5</v>
      </c>
      <c r="E20" s="2" t="n">
        <v>14.5</v>
      </c>
      <c r="F20" s="3" t="n">
        <v>0.81189108</v>
      </c>
      <c r="G20" s="3" t="n">
        <v>0.923442064264849</v>
      </c>
      <c r="H20" s="3" t="n">
        <v>0.00749734374873418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82.5</v>
      </c>
      <c r="D21" s="2" t="n">
        <v>3.25</v>
      </c>
      <c r="E21" s="2" t="n">
        <v>79.25</v>
      </c>
      <c r="F21" s="3" t="n">
        <v>3.4349238</v>
      </c>
      <c r="G21" s="3" t="n">
        <v>0.898664626512728</v>
      </c>
      <c r="H21" s="3" t="n">
        <v>0.0308684451382668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59.75</v>
      </c>
      <c r="D22" s="2" t="n">
        <v>3.75</v>
      </c>
      <c r="E22" s="2" t="n">
        <v>56</v>
      </c>
      <c r="F22" s="3" t="n">
        <v>2.48771754</v>
      </c>
      <c r="G22" s="3" t="n">
        <v>0.912061040225597</v>
      </c>
      <c r="H22" s="3" t="n">
        <v>0.0226895024731986</v>
      </c>
    </row>
    <row r="23" customFormat="false" ht="12.8" hidden="false" customHeight="false" outlineLevel="0" collapsed="false">
      <c r="A23" s="1" t="s">
        <v>7</v>
      </c>
      <c r="B23" s="0" t="n">
        <v>6</v>
      </c>
      <c r="C23" s="2" t="n">
        <v>51.5</v>
      </c>
      <c r="D23" s="2" t="n">
        <v>3</v>
      </c>
      <c r="E23" s="2" t="n">
        <v>48.5</v>
      </c>
      <c r="F23" s="3" t="n">
        <v>2.14422516</v>
      </c>
      <c r="G23" s="3" t="n">
        <v>0.87519600652512</v>
      </c>
      <c r="H23" s="3" t="n">
        <v>0.0187661729712269</v>
      </c>
    </row>
    <row r="24" customFormat="false" ht="12.8" hidden="false" customHeight="false" outlineLevel="0" collapsed="false">
      <c r="A24" s="1" t="s">
        <v>7</v>
      </c>
      <c r="B24" s="0" t="n">
        <v>7</v>
      </c>
      <c r="C24" s="2" t="n">
        <v>44</v>
      </c>
      <c r="D24" s="2" t="n">
        <v>7.75</v>
      </c>
      <c r="E24" s="2" t="n">
        <v>36.25</v>
      </c>
      <c r="F24" s="3" t="n">
        <v>1.83195936</v>
      </c>
      <c r="G24" s="3" t="n">
        <v>0.91097603645072</v>
      </c>
      <c r="H24" s="3" t="n">
        <v>0.016688710767116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20</v>
      </c>
      <c r="D25" s="2" t="n">
        <v>2.5</v>
      </c>
      <c r="E25" s="2" t="n">
        <v>17.5</v>
      </c>
      <c r="F25" s="3" t="n">
        <v>0.8327088</v>
      </c>
      <c r="G25" s="3" t="n">
        <v>0.892008167810145</v>
      </c>
      <c r="H25" s="3" t="n">
        <v>0.00742783051007384</v>
      </c>
    </row>
    <row r="26" customFormat="false" ht="12.8" hidden="false" customHeight="false" outlineLevel="0" collapsed="false">
      <c r="A26" s="1" t="s">
        <v>7</v>
      </c>
      <c r="B26" s="0" t="n">
        <v>15</v>
      </c>
      <c r="C26" s="2" t="n">
        <v>61</v>
      </c>
      <c r="D26" s="2" t="n">
        <v>25</v>
      </c>
      <c r="E26" s="2" t="n">
        <v>36</v>
      </c>
      <c r="F26" s="3" t="n">
        <v>2.53976184</v>
      </c>
      <c r="G26" s="3" t="n">
        <v>0.890640756979529</v>
      </c>
      <c r="H26" s="3" t="n">
        <v>0.0226201540772532</v>
      </c>
    </row>
    <row r="27" customFormat="false" ht="12.8" hidden="false" customHeight="false" outlineLevel="0" collapsed="false">
      <c r="A27" s="4" t="s">
        <v>7</v>
      </c>
    </row>
    <row r="28" customFormat="false" ht="12.8" hidden="false" customHeight="false" outlineLevel="0" collapsed="false">
      <c r="A28" s="5" t="s">
        <v>1</v>
      </c>
      <c r="C28" s="6" t="n">
        <f aca="false">SUBTOTAL(9,C19:C26)</f>
        <v>383</v>
      </c>
      <c r="D28" s="6" t="n">
        <f aca="false">SUBTOTAL(9,D19:D26)</f>
        <v>83.25</v>
      </c>
      <c r="E28" s="6" t="n">
        <f aca="false">SUBTOTAL(9,E19:E26)</f>
        <v>299.75</v>
      </c>
      <c r="F28" s="7" t="n">
        <f aca="false">SUBTOTAL(9,F19:F26)</f>
        <v>15.94637352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137</v>
      </c>
      <c r="D29" s="2" t="n">
        <v>105</v>
      </c>
      <c r="E29" s="2" t="n">
        <v>32</v>
      </c>
      <c r="F29" s="3" t="n">
        <v>5.70405529</v>
      </c>
      <c r="G29" s="3" t="n">
        <v>0.75</v>
      </c>
      <c r="H29" s="3" t="n">
        <v>0.04278041467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56</v>
      </c>
      <c r="D30" s="2" t="n">
        <v>36</v>
      </c>
      <c r="E30" s="2" t="n">
        <v>20</v>
      </c>
      <c r="F30" s="3" t="n">
        <v>2.33158464</v>
      </c>
      <c r="G30" s="3" t="n">
        <v>0.721518987341772</v>
      </c>
      <c r="H30" s="3" t="n">
        <v>0.0168228258835443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5</v>
      </c>
      <c r="D31" s="2" t="n">
        <v>47.5</v>
      </c>
      <c r="E31" s="2" t="n">
        <v>-32.5</v>
      </c>
      <c r="F31" s="3" t="n">
        <v>0.6245316</v>
      </c>
      <c r="G31" s="3" t="n">
        <v>0.707643622200584</v>
      </c>
      <c r="H31" s="3" t="n">
        <v>0.00441945803602727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51</v>
      </c>
      <c r="D32" s="2" t="n">
        <v>8.37</v>
      </c>
      <c r="E32" s="2" t="n">
        <v>42.63</v>
      </c>
      <c r="F32" s="3" t="n">
        <v>2.12340744</v>
      </c>
      <c r="G32" s="3" t="n">
        <v>0.681154288749225</v>
      </c>
      <c r="H32" s="3" t="n">
        <v>0.0144636808451801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2</v>
      </c>
      <c r="D33" s="2" t="n">
        <v>0</v>
      </c>
      <c r="E33" s="2" t="n">
        <v>2</v>
      </c>
      <c r="F33" s="3" t="n">
        <v>0.08327088</v>
      </c>
      <c r="G33" s="3" t="n">
        <v>0.703015339091289</v>
      </c>
      <c r="H33" s="3" t="n">
        <v>0.0005854070593963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5</v>
      </c>
      <c r="D34" s="2" t="n">
        <v>1.25</v>
      </c>
      <c r="E34" s="2" t="n">
        <v>3.75</v>
      </c>
      <c r="F34" s="3" t="n">
        <v>0.2081772</v>
      </c>
      <c r="G34" s="3" t="n">
        <v>0.699384792422767</v>
      </c>
      <c r="H34" s="3" t="n">
        <v>0.00145595967809153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2</v>
      </c>
      <c r="D35" s="2" t="n">
        <v>0</v>
      </c>
      <c r="E35" s="2" t="n">
        <v>2</v>
      </c>
      <c r="F35" s="3" t="n">
        <v>0.08327088</v>
      </c>
      <c r="G35" s="3" t="n">
        <v>0.672259915930801</v>
      </c>
      <c r="H35" s="3" t="n">
        <v>0.000559796747882838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16.3</v>
      </c>
      <c r="D36" s="2" t="n">
        <v>1.19</v>
      </c>
      <c r="E36" s="2" t="n">
        <v>15.11</v>
      </c>
      <c r="F36" s="3" t="n">
        <v>0.67865767</v>
      </c>
      <c r="G36" s="3" t="n">
        <v>0.664220192987316</v>
      </c>
      <c r="H36" s="3" t="n">
        <v>0.00450778128539722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9:C36)</f>
        <v>284.3</v>
      </c>
      <c r="D38" s="6" t="n">
        <f aca="false">SUBTOTAL(9,D29:D36)</f>
        <v>199.31</v>
      </c>
      <c r="E38" s="6" t="n">
        <f aca="false">SUBTOTAL(9,E29:E36)</f>
        <v>84.99</v>
      </c>
      <c r="F38" s="7" t="n">
        <f aca="false">SUBTOTAL(9,F29:F36)</f>
        <v>11.8369556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260.2</v>
      </c>
      <c r="D39" s="2" t="n">
        <v>184.2</v>
      </c>
      <c r="E39" s="2" t="n">
        <v>76</v>
      </c>
      <c r="F39" s="3" t="n">
        <v>10.83354151</v>
      </c>
      <c r="G39" s="3" t="n">
        <v>0.5</v>
      </c>
      <c r="H39" s="3" t="n">
        <v>0.0541677075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556</v>
      </c>
      <c r="D40" s="2" t="n">
        <v>665</v>
      </c>
      <c r="E40" s="2" t="n">
        <v>-109</v>
      </c>
      <c r="F40" s="3" t="n">
        <v>23.14930468</v>
      </c>
      <c r="G40" s="3" t="n">
        <v>0.501582278481012</v>
      </c>
      <c r="H40" s="3" t="n">
        <v>0.116112809866456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75</v>
      </c>
      <c r="D41" s="2" t="n">
        <v>2.6</v>
      </c>
      <c r="E41" s="2" t="n">
        <v>72.4</v>
      </c>
      <c r="F41" s="3" t="n">
        <v>3.122658</v>
      </c>
      <c r="G41" s="3" t="n">
        <v>0.582564995131451</v>
      </c>
      <c r="H41" s="3" t="n">
        <v>0.0181915124256719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101.5</v>
      </c>
      <c r="D42" s="2" t="n">
        <v>12.2</v>
      </c>
      <c r="E42" s="2" t="n">
        <v>89.3</v>
      </c>
      <c r="F42" s="3" t="n">
        <v>4.22599716</v>
      </c>
      <c r="G42" s="3" t="n">
        <v>0.555535249560566</v>
      </c>
      <c r="H42" s="3" t="n">
        <v>0.0234769038692284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12.5</v>
      </c>
      <c r="D43" s="2" t="n">
        <v>0</v>
      </c>
      <c r="E43" s="2" t="n">
        <v>12.5</v>
      </c>
      <c r="F43" s="3" t="n">
        <v>0.520443</v>
      </c>
      <c r="G43" s="3" t="n">
        <v>0.453042384830359</v>
      </c>
      <c r="H43" s="3" t="n">
        <v>0.00235782737888267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39:C43)</f>
        <v>1005.2</v>
      </c>
      <c r="D45" s="6" t="n">
        <f aca="false">SUBTOTAL(9,D39:D43)</f>
        <v>864</v>
      </c>
      <c r="E45" s="6" t="n">
        <f aca="false">SUBTOTAL(9,E39:E43)</f>
        <v>141.2</v>
      </c>
      <c r="F45" s="7" t="n">
        <f aca="false">SUBTOTAL(9,F39:F43)</f>
        <v>41.85194435</v>
      </c>
    </row>
    <row r="46" customFormat="false" ht="12.8" hidden="false" customHeight="false" outlineLevel="0" collapsed="false">
      <c r="A46" s="1" t="s">
        <v>10</v>
      </c>
      <c r="B46" s="0" t="n">
        <v>40</v>
      </c>
      <c r="C46" s="2" t="n">
        <v>2</v>
      </c>
      <c r="D46" s="2" t="n">
        <v>0</v>
      </c>
      <c r="E46" s="2" t="n">
        <v>2</v>
      </c>
      <c r="F46" s="3" t="n">
        <v>0.08327088</v>
      </c>
      <c r="G46" s="3" t="n">
        <v>0.800555528295916</v>
      </c>
      <c r="H46" s="3" t="n">
        <v>0.000666629633300658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2</v>
      </c>
      <c r="D48" s="6" t="n">
        <f aca="false">SUBTOTAL(9,D46:D46)</f>
        <v>0</v>
      </c>
      <c r="E48" s="6" t="n">
        <f aca="false">SUBTOTAL(9,E46:E46)</f>
        <v>2</v>
      </c>
      <c r="F48" s="7" t="n">
        <f aca="false">SUBTOTAL(9,F46:F46)</f>
        <v>0.08327088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20</v>
      </c>
      <c r="D49" s="2" t="n">
        <v>0</v>
      </c>
      <c r="E49" s="2" t="n">
        <v>20</v>
      </c>
      <c r="F49" s="3" t="n">
        <v>0.8327088</v>
      </c>
      <c r="G49" s="3" t="n">
        <v>-0.323028237585206</v>
      </c>
      <c r="H49" s="3" t="n">
        <v>-0.00268988456085692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20</v>
      </c>
      <c r="D51" s="6" t="n">
        <f aca="false">SUBTOTAL(9,D49:D49)</f>
        <v>0</v>
      </c>
      <c r="E51" s="6" t="n">
        <f aca="false">SUBTOTAL(9,E49:E49)</f>
        <v>20</v>
      </c>
      <c r="F51" s="7" t="n">
        <f aca="false">SUBTOTAL(9,F49:F49)</f>
        <v>0.83270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