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0</v>
      </c>
      <c r="D1" s="2" t="n">
        <v>170</v>
      </c>
      <c r="E1" s="2" t="n">
        <v>30</v>
      </c>
      <c r="F1" s="3" t="n">
        <v>8.119057864</v>
      </c>
      <c r="G1" s="3" t="n">
        <v>-2.61239272489241</v>
      </c>
      <c r="H1" s="3" t="n">
        <v>-0.21210167696894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0</v>
      </c>
      <c r="D3" s="6" t="n">
        <f aca="false">SUBTOTAL(9,D1:D1)</f>
        <v>170</v>
      </c>
      <c r="E3" s="6" t="n">
        <f aca="false">SUBTOTAL(9,E1:E1)</f>
        <v>30</v>
      </c>
      <c r="F3" s="7" t="n">
        <f aca="false">SUBTOTAL(9,F1:F1)</f>
        <v>8.11905786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40</v>
      </c>
      <c r="E4" s="2" t="n">
        <v>0</v>
      </c>
      <c r="F4" s="3" t="n">
        <v>1.623811572</v>
      </c>
      <c r="G4" s="3" t="n">
        <v>0.800555528295916</v>
      </c>
      <c r="H4" s="3" t="n">
        <v>0.012999513308754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40</v>
      </c>
      <c r="E6" s="6" t="n">
        <f aca="false">SUBTOTAL(9,E4:E4)</f>
        <v>0</v>
      </c>
      <c r="F6" s="7" t="n">
        <f aca="false">SUBTOTAL(9,F4:F4)</f>
        <v>1.623811572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54</v>
      </c>
      <c r="D7" s="2" t="n">
        <v>173</v>
      </c>
      <c r="E7" s="2" t="n">
        <v>-19</v>
      </c>
      <c r="F7" s="3" t="n">
        <v>6.251674555</v>
      </c>
      <c r="G7" s="3" t="n">
        <v>0.362785708320418</v>
      </c>
      <c r="H7" s="3" t="n">
        <v>0.022680181816244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54</v>
      </c>
      <c r="D9" s="6" t="n">
        <f aca="false">SUBTOTAL(9,D7:D7)</f>
        <v>173</v>
      </c>
      <c r="E9" s="6" t="n">
        <f aca="false">SUBTOTAL(9,E7:E7)</f>
        <v>-19</v>
      </c>
      <c r="F9" s="7" t="n">
        <f aca="false">SUBTOTAL(9,F7:F7)</f>
        <v>6.25167455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.5</v>
      </c>
      <c r="D10" s="2" t="n">
        <v>25</v>
      </c>
      <c r="E10" s="2" t="n">
        <v>-22.5</v>
      </c>
      <c r="F10" s="3" t="n">
        <v>0.101488223</v>
      </c>
      <c r="G10" s="3" t="n">
        <v>0.765848075974658</v>
      </c>
      <c r="H10" s="3" t="n">
        <v>0.0007772456031863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</v>
      </c>
      <c r="D11" s="2" t="n">
        <v>0</v>
      </c>
      <c r="E11" s="2" t="n">
        <v>2</v>
      </c>
      <c r="F11" s="3" t="n">
        <v>0.081190578</v>
      </c>
      <c r="G11" s="3" t="n">
        <v>0.773909634669129</v>
      </c>
      <c r="H11" s="3" t="n">
        <v>0.000628341705585554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5</v>
      </c>
      <c r="D12" s="2" t="n">
        <v>0</v>
      </c>
      <c r="E12" s="2" t="n">
        <v>0.5</v>
      </c>
      <c r="F12" s="3" t="n">
        <v>0.020297644</v>
      </c>
      <c r="G12" s="3" t="n">
        <v>0.434566066610457</v>
      </c>
      <c r="H12" s="3" t="n">
        <v>8.82066731453933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5</v>
      </c>
      <c r="D14" s="6" t="n">
        <f aca="false">SUBTOTAL(9,D10:D12)</f>
        <v>25</v>
      </c>
      <c r="E14" s="6" t="n">
        <f aca="false">SUBTOTAL(9,E10:E12)</f>
        <v>-20</v>
      </c>
      <c r="F14" s="7" t="n">
        <f aca="false">SUBTOTAL(9,F10:F12)</f>
        <v>0.20297644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0</v>
      </c>
      <c r="D15" s="2" t="n">
        <v>1</v>
      </c>
      <c r="E15" s="2" t="n">
        <v>19</v>
      </c>
      <c r="F15" s="3" t="n">
        <v>0.811905786</v>
      </c>
      <c r="G15" s="3" t="n">
        <v>0.679649464459592</v>
      </c>
      <c r="H15" s="3" t="n">
        <v>0.0055181133264654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0</v>
      </c>
      <c r="D17" s="6" t="n">
        <f aca="false">SUBTOTAL(9,D15:D15)</f>
        <v>1</v>
      </c>
      <c r="E17" s="6" t="n">
        <f aca="false">SUBTOTAL(9,E15:E15)</f>
        <v>19</v>
      </c>
      <c r="F17" s="7" t="n">
        <f aca="false">SUBTOTAL(9,F15:F15)</f>
        <v>0.811905786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4.8</v>
      </c>
      <c r="D18" s="2" t="n">
        <v>17</v>
      </c>
      <c r="E18" s="2" t="n">
        <v>7.8</v>
      </c>
      <c r="F18" s="3" t="n">
        <v>1.006763175</v>
      </c>
      <c r="G18" s="3" t="n">
        <v>0.998804977072707</v>
      </c>
      <c r="H18" s="3" t="n">
        <v>0.0100556006992352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4.8</v>
      </c>
      <c r="D20" s="6" t="n">
        <f aca="false">SUBTOTAL(9,D18:D18)</f>
        <v>17</v>
      </c>
      <c r="E20" s="6" t="n">
        <f aca="false">SUBTOTAL(9,E18:E18)</f>
        <v>7.8</v>
      </c>
      <c r="F20" s="7" t="n">
        <f aca="false">SUBTOTAL(9,F18:F18)</f>
        <v>1.006763175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15</v>
      </c>
      <c r="D21" s="2" t="n">
        <v>1.5</v>
      </c>
      <c r="E21" s="2" t="n">
        <v>13.5</v>
      </c>
      <c r="F21" s="3" t="n">
        <v>0.608929339</v>
      </c>
      <c r="G21" s="3" t="n">
        <v>0.912061040225597</v>
      </c>
      <c r="H21" s="3" t="n">
        <v>0.00555380726352226</v>
      </c>
    </row>
    <row r="22" customFormat="false" ht="12.8" hidden="false" customHeight="false" outlineLevel="0" collapsed="false">
      <c r="A22" s="1" t="s">
        <v>7</v>
      </c>
      <c r="B22" s="0" t="n">
        <v>9</v>
      </c>
      <c r="C22" s="2" t="n">
        <v>43</v>
      </c>
      <c r="D22" s="2" t="n">
        <v>0</v>
      </c>
      <c r="E22" s="2" t="n">
        <v>43</v>
      </c>
      <c r="F22" s="3" t="n">
        <v>1.74559744</v>
      </c>
      <c r="G22" s="3" t="n">
        <v>0.916386432729419</v>
      </c>
      <c r="H22" s="3" t="n">
        <v>0.0159964181102321</v>
      </c>
    </row>
    <row r="23" customFormat="false" ht="12.8" hidden="false" customHeight="false" outlineLevel="0" collapsed="false">
      <c r="A23" s="1" t="s">
        <v>7</v>
      </c>
      <c r="B23" s="0" t="n">
        <v>10</v>
      </c>
      <c r="C23" s="2" t="n">
        <v>1</v>
      </c>
      <c r="D23" s="2" t="n">
        <v>0</v>
      </c>
      <c r="E23" s="2" t="n">
        <v>1</v>
      </c>
      <c r="F23" s="3" t="n">
        <v>0.040595289</v>
      </c>
      <c r="G23" s="3" t="n">
        <v>0.914253653411245</v>
      </c>
      <c r="H23" s="3" t="n">
        <v>0.00037114391279535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1:C23)</f>
        <v>59</v>
      </c>
      <c r="D25" s="6" t="n">
        <f aca="false">SUBTOTAL(9,D21:D23)</f>
        <v>1.5</v>
      </c>
      <c r="E25" s="6" t="n">
        <f aca="false">SUBTOTAL(9,E21:E23)</f>
        <v>57.5</v>
      </c>
      <c r="F25" s="7" t="n">
        <f aca="false">SUBTOTAL(9,F21:F23)</f>
        <v>2.395122068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15.5</v>
      </c>
      <c r="D26" s="2" t="n">
        <v>6</v>
      </c>
      <c r="E26" s="2" t="n">
        <v>9.5</v>
      </c>
      <c r="F26" s="3" t="n">
        <v>0.629226984</v>
      </c>
      <c r="G26" s="3" t="n">
        <v>0.721518987341772</v>
      </c>
      <c r="H26" s="3" t="n">
        <v>0.00453999216303797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2.4</v>
      </c>
      <c r="D27" s="2" t="n">
        <v>0.2</v>
      </c>
      <c r="E27" s="2" t="n">
        <v>2.2</v>
      </c>
      <c r="F27" s="3" t="n">
        <v>0.097428694</v>
      </c>
      <c r="G27" s="3" t="n">
        <v>0.707643622200584</v>
      </c>
      <c r="H27" s="3" t="n">
        <v>0.000689447939284324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3.5</v>
      </c>
      <c r="D28" s="2" t="n">
        <v>0.75</v>
      </c>
      <c r="E28" s="2" t="n">
        <v>12.75</v>
      </c>
      <c r="F28" s="3" t="n">
        <v>0.548036405</v>
      </c>
      <c r="G28" s="3" t="n">
        <v>0.681154288749225</v>
      </c>
      <c r="H28" s="3" t="n">
        <v>0.00373297347656457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8.1</v>
      </c>
      <c r="D29" s="2" t="n">
        <v>0.6</v>
      </c>
      <c r="E29" s="2" t="n">
        <v>7.5</v>
      </c>
      <c r="F29" s="3" t="n">
        <v>0.328821843</v>
      </c>
      <c r="G29" s="3" t="n">
        <v>0.699384792422767</v>
      </c>
      <c r="H29" s="3" t="n">
        <v>0.00229972996410627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6:C29)</f>
        <v>39.5</v>
      </c>
      <c r="D31" s="6" t="n">
        <f aca="false">SUBTOTAL(9,D26:D29)</f>
        <v>7.55</v>
      </c>
      <c r="E31" s="6" t="n">
        <f aca="false">SUBTOTAL(9,E26:E29)</f>
        <v>31.95</v>
      </c>
      <c r="F31" s="7" t="n">
        <f aca="false">SUBTOTAL(9,F26:F29)</f>
        <v>1.603513926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544.5</v>
      </c>
      <c r="D32" s="2" t="n">
        <v>350.2</v>
      </c>
      <c r="E32" s="2" t="n">
        <v>194.3</v>
      </c>
      <c r="F32" s="3" t="n">
        <v>22.104135036</v>
      </c>
      <c r="G32" s="3" t="n">
        <v>0.5</v>
      </c>
      <c r="H32" s="3" t="n">
        <v>0.11052067518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520.25</v>
      </c>
      <c r="D33" s="2" t="n">
        <v>327.5</v>
      </c>
      <c r="E33" s="2" t="n">
        <v>192.75</v>
      </c>
      <c r="F33" s="3" t="n">
        <v>21.11969927</v>
      </c>
      <c r="G33" s="3" t="n">
        <v>0.501582278481012</v>
      </c>
      <c r="H33" s="3" t="n">
        <v>0.10593266880680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454.54</v>
      </c>
      <c r="D34" s="2" t="n">
        <v>275.55</v>
      </c>
      <c r="E34" s="2" t="n">
        <v>178.99</v>
      </c>
      <c r="F34" s="3" t="n">
        <v>18.452182808</v>
      </c>
      <c r="G34" s="3" t="n">
        <v>0.582564995131451</v>
      </c>
      <c r="H34" s="3" t="n">
        <v>0.107495957877072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399.75</v>
      </c>
      <c r="D35" s="2" t="n">
        <v>76.39</v>
      </c>
      <c r="E35" s="2" t="n">
        <v>323.36</v>
      </c>
      <c r="F35" s="3" t="n">
        <v>16.227966906</v>
      </c>
      <c r="G35" s="3" t="n">
        <v>0.555535249560566</v>
      </c>
      <c r="H35" s="3" t="n">
        <v>0.0901520764498532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2</v>
      </c>
      <c r="D36" s="2" t="n">
        <v>0.1</v>
      </c>
      <c r="E36" s="2" t="n">
        <v>1.9</v>
      </c>
      <c r="F36" s="3" t="n">
        <v>0.081190578</v>
      </c>
      <c r="G36" s="3" t="n">
        <v>0.453042384830359</v>
      </c>
      <c r="H36" s="3" t="n">
        <v>0.000367827730828753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2:C36)</f>
        <v>1921.04</v>
      </c>
      <c r="D38" s="6" t="n">
        <f aca="false">SUBTOTAL(9,D32:D36)</f>
        <v>1029.74</v>
      </c>
      <c r="E38" s="6" t="n">
        <f aca="false">SUBTOTAL(9,E32:E36)</f>
        <v>891.3</v>
      </c>
      <c r="F38" s="7" t="n">
        <f aca="false">SUBTOTAL(9,F32:F36)</f>
        <v>77.9851745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