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3">
  <si>
    <t xml:space="preserve">20 SPOT</t>
  </si>
  <si>
    <t xml:space="preserve">Totals:</t>
  </si>
  <si>
    <t xml:space="preserve">BEST BET</t>
  </si>
  <si>
    <t xml:space="preserve">BOTTOM S</t>
  </si>
  <si>
    <t xml:space="preserve">KINGO</t>
  </si>
  <si>
    <t xml:space="preserve">LUCKY C</t>
  </si>
  <si>
    <t xml:space="preserve">PARLAY</t>
  </si>
  <si>
    <t xml:space="preserve">PENNY</t>
  </si>
  <si>
    <t xml:space="preserve">QUARTER4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69</v>
      </c>
      <c r="D1" s="2" t="n">
        <v>151</v>
      </c>
      <c r="E1" s="2" t="n">
        <v>118</v>
      </c>
      <c r="F1" s="3" t="n">
        <v>5.994976699</v>
      </c>
      <c r="G1" s="3" t="n">
        <v>-2.61239272489241</v>
      </c>
      <c r="H1" s="3" t="n">
        <v>-0.15661233514367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69</v>
      </c>
      <c r="D3" s="6" t="n">
        <f aca="false">SUBTOTAL(9,D1:D1)</f>
        <v>151</v>
      </c>
      <c r="E3" s="6" t="n">
        <f aca="false">SUBTOTAL(9,E1:E1)</f>
        <v>118</v>
      </c>
      <c r="F3" s="7" t="n">
        <f aca="false">SUBTOTAL(9,F1:F1)</f>
        <v>5.994976699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96.51</v>
      </c>
      <c r="D4" s="2" t="n">
        <v>125.93</v>
      </c>
      <c r="E4" s="2" t="n">
        <v>-29.42</v>
      </c>
      <c r="F4" s="3" t="n">
        <v>2.150837179</v>
      </c>
      <c r="G4" s="3" t="n">
        <v>0.672151898734178</v>
      </c>
      <c r="H4" s="3" t="n">
        <v>0.0144568929373291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46.5</v>
      </c>
      <c r="D5" s="2" t="n">
        <v>0</v>
      </c>
      <c r="E5" s="2" t="n">
        <v>46.5</v>
      </c>
      <c r="F5" s="3" t="n">
        <v>1.036306381</v>
      </c>
      <c r="G5" s="3" t="n">
        <v>0.64902629016553</v>
      </c>
      <c r="H5" s="3" t="n">
        <v>0.00672590085935297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5</v>
      </c>
      <c r="D6" s="2" t="n">
        <v>0</v>
      </c>
      <c r="E6" s="2" t="n">
        <v>5</v>
      </c>
      <c r="F6" s="3" t="n">
        <v>0.111430793</v>
      </c>
      <c r="G6" s="3" t="n">
        <v>0.68614739690689</v>
      </c>
      <c r="H6" s="3" t="n">
        <v>0.000764579485522205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148.01</v>
      </c>
      <c r="D8" s="6" t="n">
        <f aca="false">SUBTOTAL(9,D4:D6)</f>
        <v>125.93</v>
      </c>
      <c r="E8" s="6" t="n">
        <f aca="false">SUBTOTAL(9,E4:E6)</f>
        <v>22.08</v>
      </c>
      <c r="F8" s="7" t="n">
        <f aca="false">SUBTOTAL(9,F4:F6)</f>
        <v>3.298574353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122</v>
      </c>
      <c r="D9" s="2" t="n">
        <v>108</v>
      </c>
      <c r="E9" s="2" t="n">
        <v>14</v>
      </c>
      <c r="F9" s="3" t="n">
        <v>2.718911365</v>
      </c>
      <c r="G9" s="3" t="n">
        <v>0.800555528295916</v>
      </c>
      <c r="H9" s="3" t="n">
        <v>0.0217663952419734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122</v>
      </c>
      <c r="D11" s="6" t="n">
        <f aca="false">SUBTOTAL(9,D9:D9)</f>
        <v>108</v>
      </c>
      <c r="E11" s="6" t="n">
        <f aca="false">SUBTOTAL(9,E9:E9)</f>
        <v>14</v>
      </c>
      <c r="F11" s="7" t="n">
        <f aca="false">SUBTOTAL(9,F9:F9)</f>
        <v>2.718911365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25</v>
      </c>
      <c r="D12" s="2" t="n">
        <v>25</v>
      </c>
      <c r="E12" s="2" t="n">
        <v>0</v>
      </c>
      <c r="F12" s="3" t="n">
        <v>0.557153968</v>
      </c>
      <c r="G12" s="3" t="n">
        <v>0.765848075974658</v>
      </c>
      <c r="H12" s="3" t="n">
        <v>0.00426695294414446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20</v>
      </c>
      <c r="D13" s="2" t="n">
        <v>0</v>
      </c>
      <c r="E13" s="2" t="n">
        <v>20</v>
      </c>
      <c r="F13" s="3" t="n">
        <v>0.445723174</v>
      </c>
      <c r="G13" s="3" t="n">
        <v>0.773909634669129</v>
      </c>
      <c r="H13" s="3" t="n">
        <v>0.00344949458753905</v>
      </c>
    </row>
    <row r="14" customFormat="false" ht="12.8" hidden="false" customHeight="false" outlineLevel="0" collapsed="false">
      <c r="A14" s="1" t="s">
        <v>4</v>
      </c>
      <c r="B14" s="0" t="n">
        <v>8</v>
      </c>
      <c r="C14" s="2" t="n">
        <v>5</v>
      </c>
      <c r="D14" s="2" t="n">
        <v>0</v>
      </c>
      <c r="E14" s="2" t="n">
        <v>5</v>
      </c>
      <c r="F14" s="3" t="n">
        <v>0.111430793</v>
      </c>
      <c r="G14" s="3" t="n">
        <v>0.434566066610457</v>
      </c>
      <c r="H14" s="3" t="n">
        <v>0.00048424041413294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2:C14)</f>
        <v>50</v>
      </c>
      <c r="D16" s="6" t="n">
        <f aca="false">SUBTOTAL(9,D12:D14)</f>
        <v>25</v>
      </c>
      <c r="E16" s="6" t="n">
        <f aca="false">SUBTOTAL(9,E12:E14)</f>
        <v>25</v>
      </c>
      <c r="F16" s="7" t="n">
        <f aca="false">SUBTOTAL(9,F12:F14)</f>
        <v>1.114307935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40</v>
      </c>
      <c r="D17" s="2" t="n">
        <v>1</v>
      </c>
      <c r="E17" s="2" t="n">
        <v>39</v>
      </c>
      <c r="F17" s="3" t="n">
        <v>0.891446349</v>
      </c>
      <c r="G17" s="3" t="n">
        <v>0.679649464459592</v>
      </c>
      <c r="H17" s="3" t="n">
        <v>0.00605871033692309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40</v>
      </c>
      <c r="D19" s="6" t="n">
        <f aca="false">SUBTOTAL(9,D17:D17)</f>
        <v>1</v>
      </c>
      <c r="E19" s="6" t="n">
        <f aca="false">SUBTOTAL(9,E17:E17)</f>
        <v>39</v>
      </c>
      <c r="F19" s="7" t="n">
        <f aca="false">SUBTOTAL(9,F17:F17)</f>
        <v>0.891446349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8</v>
      </c>
      <c r="D20" s="2" t="n">
        <v>0</v>
      </c>
      <c r="E20" s="2" t="n">
        <v>8</v>
      </c>
      <c r="F20" s="3" t="n">
        <v>0.178289269</v>
      </c>
      <c r="G20" s="3" t="n">
        <v>0.0150316455696202</v>
      </c>
      <c r="H20" s="3" t="n">
        <v>2.67998110047468E-005</v>
      </c>
    </row>
    <row r="21" customFormat="false" ht="12.8" hidden="false" customHeight="false" outlineLevel="0" collapsed="false">
      <c r="A21" s="4" t="s">
        <v>6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8</v>
      </c>
      <c r="D22" s="6" t="n">
        <f aca="false">SUBTOTAL(9,D20:D20)</f>
        <v>0</v>
      </c>
      <c r="E22" s="6" t="n">
        <f aca="false">SUBTOTAL(9,E20:E20)</f>
        <v>8</v>
      </c>
      <c r="F22" s="7" t="n">
        <f aca="false">SUBTOTAL(9,F20:F20)</f>
        <v>0.178289269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212.8</v>
      </c>
      <c r="D23" s="2" t="n">
        <v>51.5</v>
      </c>
      <c r="E23" s="2" t="n">
        <v>161.3</v>
      </c>
      <c r="F23" s="3" t="n">
        <v>4.742494578</v>
      </c>
      <c r="G23" s="3" t="n">
        <v>0.998804977072707</v>
      </c>
      <c r="H23" s="3" t="n">
        <v>0.0473682718824673</v>
      </c>
    </row>
    <row r="24" customFormat="false" ht="12.8" hidden="false" customHeight="false" outlineLevel="0" collapsed="false">
      <c r="A24" s="4" t="s">
        <v>7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212.8</v>
      </c>
      <c r="D25" s="6" t="n">
        <f aca="false">SUBTOTAL(9,D23:D23)</f>
        <v>51.5</v>
      </c>
      <c r="E25" s="6" t="n">
        <f aca="false">SUBTOTAL(9,E23:E23)</f>
        <v>161.3</v>
      </c>
      <c r="F25" s="7" t="n">
        <f aca="false">SUBTOTAL(9,F23:F23)</f>
        <v>4.742494578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545.5</v>
      </c>
      <c r="D26" s="2" t="n">
        <v>393.5</v>
      </c>
      <c r="E26" s="2" t="n">
        <v>152</v>
      </c>
      <c r="F26" s="3" t="n">
        <v>12.15709959</v>
      </c>
      <c r="G26" s="3" t="n">
        <v>0.952273991830954</v>
      </c>
      <c r="H26" s="3" t="n">
        <v>0.115768897556558</v>
      </c>
    </row>
    <row r="27" customFormat="false" ht="12.8" hidden="false" customHeight="false" outlineLevel="0" collapsed="false">
      <c r="A27" s="4" t="s">
        <v>8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545.5</v>
      </c>
      <c r="D28" s="6" t="n">
        <f aca="false">SUBTOTAL(9,D26:D26)</f>
        <v>393.5</v>
      </c>
      <c r="E28" s="6" t="n">
        <f aca="false">SUBTOTAL(9,E26:E26)</f>
        <v>152</v>
      </c>
      <c r="F28" s="7" t="n">
        <f aca="false">SUBTOTAL(9,F26:F26)</f>
        <v>12.15709959</v>
      </c>
    </row>
    <row r="29" customFormat="false" ht="12.8" hidden="false" customHeight="false" outlineLevel="0" collapsed="false">
      <c r="A29" s="1" t="s">
        <v>9</v>
      </c>
      <c r="B29" s="0" t="n">
        <v>1</v>
      </c>
      <c r="C29" s="2" t="n">
        <v>10</v>
      </c>
      <c r="D29" s="2" t="n">
        <v>9</v>
      </c>
      <c r="E29" s="2" t="n">
        <v>1</v>
      </c>
      <c r="F29" s="3" t="n">
        <v>0.222861587</v>
      </c>
      <c r="G29" s="3" t="n">
        <v>0.9375</v>
      </c>
      <c r="H29" s="3" t="n">
        <v>0.002089327378125</v>
      </c>
    </row>
    <row r="30" customFormat="false" ht="12.8" hidden="false" customHeight="false" outlineLevel="0" collapsed="false">
      <c r="A30" s="1" t="s">
        <v>9</v>
      </c>
      <c r="B30" s="0" t="n">
        <v>5</v>
      </c>
      <c r="C30" s="2" t="n">
        <v>2.5</v>
      </c>
      <c r="D30" s="2" t="n">
        <v>0.25</v>
      </c>
      <c r="E30" s="2" t="n">
        <v>2.25</v>
      </c>
      <c r="F30" s="3" t="n">
        <v>0.055715396</v>
      </c>
      <c r="G30" s="3" t="n">
        <v>0.912061040225597</v>
      </c>
      <c r="H30" s="3" t="n">
        <v>0.000508158420323411</v>
      </c>
    </row>
    <row r="31" customFormat="false" ht="12.8" hidden="false" customHeight="false" outlineLevel="0" collapsed="false">
      <c r="A31" s="1" t="s">
        <v>9</v>
      </c>
      <c r="B31" s="0" t="n">
        <v>9</v>
      </c>
      <c r="C31" s="2" t="n">
        <v>82</v>
      </c>
      <c r="D31" s="2" t="n">
        <v>11</v>
      </c>
      <c r="E31" s="2" t="n">
        <v>71</v>
      </c>
      <c r="F31" s="3" t="n">
        <v>1.827465016</v>
      </c>
      <c r="G31" s="3" t="n">
        <v>0.916386432729419</v>
      </c>
      <c r="H31" s="3" t="n">
        <v>0.0167466414695005</v>
      </c>
    </row>
    <row r="32" customFormat="false" ht="12.8" hidden="false" customHeight="false" outlineLevel="0" collapsed="false">
      <c r="A32" s="4" t="s">
        <v>9</v>
      </c>
    </row>
    <row r="33" customFormat="false" ht="12.8" hidden="false" customHeight="false" outlineLevel="0" collapsed="false">
      <c r="A33" s="5" t="s">
        <v>1</v>
      </c>
      <c r="C33" s="6" t="n">
        <f aca="false">SUBTOTAL(9,C29:C31)</f>
        <v>94.5</v>
      </c>
      <c r="D33" s="6" t="n">
        <f aca="false">SUBTOTAL(9,D29:D31)</f>
        <v>20.25</v>
      </c>
      <c r="E33" s="6" t="n">
        <f aca="false">SUBTOTAL(9,E29:E31)</f>
        <v>74.25</v>
      </c>
      <c r="F33" s="7" t="n">
        <f aca="false">SUBTOTAL(9,F29:F31)</f>
        <v>2.106041999</v>
      </c>
    </row>
    <row r="34" customFormat="false" ht="12.8" hidden="false" customHeight="false" outlineLevel="0" collapsed="false">
      <c r="A34" s="1" t="s">
        <v>10</v>
      </c>
      <c r="B34" s="0" t="n">
        <v>1</v>
      </c>
      <c r="C34" s="2" t="n">
        <v>110.66</v>
      </c>
      <c r="D34" s="2" t="n">
        <v>93</v>
      </c>
      <c r="E34" s="2" t="n">
        <v>17.66</v>
      </c>
      <c r="F34" s="3" t="n">
        <v>2.466186325</v>
      </c>
      <c r="G34" s="3" t="n">
        <v>0.75</v>
      </c>
      <c r="H34" s="3" t="n">
        <v>0.0184963974375</v>
      </c>
    </row>
    <row r="35" customFormat="false" ht="12.8" hidden="false" customHeight="false" outlineLevel="0" collapsed="false">
      <c r="A35" s="1" t="s">
        <v>10</v>
      </c>
      <c r="B35" s="0" t="n">
        <v>2</v>
      </c>
      <c r="C35" s="2" t="n">
        <v>93.08</v>
      </c>
      <c r="D35" s="2" t="n">
        <v>102</v>
      </c>
      <c r="E35" s="2" t="n">
        <v>-8.92</v>
      </c>
      <c r="F35" s="3" t="n">
        <v>2.074395655</v>
      </c>
      <c r="G35" s="3" t="n">
        <v>0.721518987341772</v>
      </c>
      <c r="H35" s="3" t="n">
        <v>0.0149671585234177</v>
      </c>
    </row>
    <row r="36" customFormat="false" ht="12.8" hidden="false" customHeight="false" outlineLevel="0" collapsed="false">
      <c r="A36" s="1" t="s">
        <v>10</v>
      </c>
      <c r="B36" s="0" t="n">
        <v>3</v>
      </c>
      <c r="C36" s="2" t="n">
        <v>30</v>
      </c>
      <c r="D36" s="2" t="n">
        <v>117.75</v>
      </c>
      <c r="E36" s="2" t="n">
        <v>-87.75</v>
      </c>
      <c r="F36" s="3" t="n">
        <v>0.668584762</v>
      </c>
      <c r="G36" s="3" t="n">
        <v>0.707643622200584</v>
      </c>
      <c r="H36" s="3" t="n">
        <v>0.00473119742729796</v>
      </c>
    </row>
    <row r="37" customFormat="false" ht="12.8" hidden="false" customHeight="false" outlineLevel="0" collapsed="false">
      <c r="A37" s="1" t="s">
        <v>10</v>
      </c>
      <c r="B37" s="0" t="n">
        <v>4</v>
      </c>
      <c r="C37" s="2" t="n">
        <v>47.75</v>
      </c>
      <c r="D37" s="2" t="n">
        <v>3.78</v>
      </c>
      <c r="E37" s="2" t="n">
        <v>43.97</v>
      </c>
      <c r="F37" s="3" t="n">
        <v>1.064164079</v>
      </c>
      <c r="G37" s="3" t="n">
        <v>0.681154288749225</v>
      </c>
      <c r="H37" s="3" t="n">
        <v>0.00724859926343719</v>
      </c>
    </row>
    <row r="38" customFormat="false" ht="12.8" hidden="false" customHeight="false" outlineLevel="0" collapsed="false">
      <c r="A38" s="1" t="s">
        <v>10</v>
      </c>
      <c r="B38" s="0" t="n">
        <v>5</v>
      </c>
      <c r="C38" s="2" t="n">
        <v>8</v>
      </c>
      <c r="D38" s="2" t="n">
        <v>0.5</v>
      </c>
      <c r="E38" s="2" t="n">
        <v>7.5</v>
      </c>
      <c r="F38" s="3" t="n">
        <v>0.178289269</v>
      </c>
      <c r="G38" s="3" t="n">
        <v>0.703015339091289</v>
      </c>
      <c r="H38" s="3" t="n">
        <v>0.00125340090902373</v>
      </c>
    </row>
    <row r="39" customFormat="false" ht="12.8" hidden="false" customHeight="false" outlineLevel="0" collapsed="false">
      <c r="A39" s="1" t="s">
        <v>10</v>
      </c>
      <c r="B39" s="0" t="n">
        <v>6</v>
      </c>
      <c r="C39" s="2" t="n">
        <v>48.25</v>
      </c>
      <c r="D39" s="2" t="n">
        <v>155.75</v>
      </c>
      <c r="E39" s="2" t="n">
        <v>-107.5</v>
      </c>
      <c r="F39" s="3" t="n">
        <v>1.075307158</v>
      </c>
      <c r="G39" s="3" t="n">
        <v>0.699384792422767</v>
      </c>
      <c r="H39" s="3" t="n">
        <v>0.00752053473488546</v>
      </c>
    </row>
    <row r="40" customFormat="false" ht="12.8" hidden="false" customHeight="false" outlineLevel="0" collapsed="false">
      <c r="A40" s="1" t="s">
        <v>10</v>
      </c>
      <c r="B40" s="0" t="n">
        <v>7</v>
      </c>
      <c r="C40" s="2" t="n">
        <v>5</v>
      </c>
      <c r="D40" s="2" t="n">
        <v>0</v>
      </c>
      <c r="E40" s="2" t="n">
        <v>5</v>
      </c>
      <c r="F40" s="3" t="n">
        <v>0.111430793</v>
      </c>
      <c r="G40" s="3" t="n">
        <v>0.672259915930801</v>
      </c>
      <c r="H40" s="3" t="n">
        <v>0.000749104555342825</v>
      </c>
    </row>
    <row r="41" customFormat="false" ht="12.8" hidden="false" customHeight="false" outlineLevel="0" collapsed="false">
      <c r="A41" s="1" t="s">
        <v>10</v>
      </c>
      <c r="B41" s="0" t="n">
        <v>8</v>
      </c>
      <c r="C41" s="2" t="n">
        <v>60.8</v>
      </c>
      <c r="D41" s="2" t="n">
        <v>79.89</v>
      </c>
      <c r="E41" s="2" t="n">
        <v>-19.09</v>
      </c>
      <c r="F41" s="3" t="n">
        <v>1.354998451</v>
      </c>
      <c r="G41" s="3" t="n">
        <v>0.664220192987316</v>
      </c>
      <c r="H41" s="3" t="n">
        <v>0.00900017332620734</v>
      </c>
    </row>
    <row r="42" customFormat="false" ht="12.8" hidden="false" customHeight="false" outlineLevel="0" collapsed="false">
      <c r="A42" s="1" t="s">
        <v>10</v>
      </c>
      <c r="B42" s="0" t="n">
        <v>10</v>
      </c>
      <c r="C42" s="2" t="n">
        <v>2</v>
      </c>
      <c r="D42" s="2" t="n">
        <v>0</v>
      </c>
      <c r="E42" s="2" t="n">
        <v>2</v>
      </c>
      <c r="F42" s="3" t="n">
        <v>0.044572317</v>
      </c>
      <c r="G42" s="3" t="n">
        <v>0.671928786082897</v>
      </c>
      <c r="H42" s="3" t="n">
        <v>0.000299494228547121</v>
      </c>
    </row>
    <row r="43" customFormat="false" ht="12.8" hidden="false" customHeight="false" outlineLevel="0" collapsed="false">
      <c r="A43" s="1" t="s">
        <v>10</v>
      </c>
      <c r="B43" s="0" t="n">
        <v>11</v>
      </c>
      <c r="C43" s="2" t="n">
        <v>5</v>
      </c>
      <c r="D43" s="2" t="n">
        <v>0</v>
      </c>
      <c r="E43" s="2" t="n">
        <v>5</v>
      </c>
      <c r="F43" s="3" t="n">
        <v>0.111430793</v>
      </c>
      <c r="G43" s="3" t="n">
        <v>0.681763854340462</v>
      </c>
      <c r="H43" s="3" t="n">
        <v>0.000759694869278942</v>
      </c>
    </row>
    <row r="44" customFormat="false" ht="12.8" hidden="false" customHeight="false" outlineLevel="0" collapsed="false">
      <c r="A44" s="4" t="s">
        <v>10</v>
      </c>
    </row>
    <row r="45" customFormat="false" ht="12.8" hidden="false" customHeight="false" outlineLevel="0" collapsed="false">
      <c r="A45" s="5" t="s">
        <v>1</v>
      </c>
      <c r="C45" s="6" t="n">
        <f aca="false">SUBTOTAL(9,C34:C43)</f>
        <v>410.54</v>
      </c>
      <c r="D45" s="6" t="n">
        <f aca="false">SUBTOTAL(9,D34:D43)</f>
        <v>552.67</v>
      </c>
      <c r="E45" s="6" t="n">
        <f aca="false">SUBTOTAL(9,E34:E43)</f>
        <v>-142.13</v>
      </c>
      <c r="F45" s="7" t="n">
        <f aca="false">SUBTOTAL(9,F34:F43)</f>
        <v>9.149359602</v>
      </c>
    </row>
    <row r="46" customFormat="false" ht="12.8" hidden="false" customHeight="false" outlineLevel="0" collapsed="false">
      <c r="A46" s="1" t="s">
        <v>11</v>
      </c>
      <c r="B46" s="0" t="n">
        <v>1</v>
      </c>
      <c r="C46" s="2" t="n">
        <v>847.44</v>
      </c>
      <c r="D46" s="2" t="n">
        <v>347.8</v>
      </c>
      <c r="E46" s="2" t="n">
        <v>499.64</v>
      </c>
      <c r="F46" s="3" t="n">
        <v>18.886182358</v>
      </c>
      <c r="G46" s="3" t="n">
        <v>0.5</v>
      </c>
      <c r="H46" s="3" t="n">
        <v>0.09443091179</v>
      </c>
    </row>
    <row r="47" customFormat="false" ht="12.8" hidden="false" customHeight="false" outlineLevel="0" collapsed="false">
      <c r="A47" s="1" t="s">
        <v>11</v>
      </c>
      <c r="B47" s="0" t="n">
        <v>2</v>
      </c>
      <c r="C47" s="2" t="n">
        <v>1012.55</v>
      </c>
      <c r="D47" s="2" t="n">
        <v>882.5</v>
      </c>
      <c r="E47" s="2" t="n">
        <v>130.05</v>
      </c>
      <c r="F47" s="3" t="n">
        <v>22.565850027</v>
      </c>
      <c r="G47" s="3" t="n">
        <v>0.501582278481012</v>
      </c>
      <c r="H47" s="3" t="n">
        <v>0.113186304724035</v>
      </c>
    </row>
    <row r="48" customFormat="false" ht="12.8" hidden="false" customHeight="false" outlineLevel="0" collapsed="false">
      <c r="A48" s="1" t="s">
        <v>11</v>
      </c>
      <c r="B48" s="0" t="n">
        <v>3</v>
      </c>
      <c r="C48" s="2" t="n">
        <v>177.5</v>
      </c>
      <c r="D48" s="2" t="n">
        <v>81.5</v>
      </c>
      <c r="E48" s="2" t="n">
        <v>96</v>
      </c>
      <c r="F48" s="3" t="n">
        <v>3.955793175</v>
      </c>
      <c r="G48" s="3" t="n">
        <v>0.540895813047712</v>
      </c>
      <c r="H48" s="3" t="n">
        <v>0.0213967196564022</v>
      </c>
    </row>
    <row r="49" customFormat="false" ht="12.8" hidden="false" customHeight="false" outlineLevel="0" collapsed="false">
      <c r="A49" s="1" t="s">
        <v>11</v>
      </c>
      <c r="B49" s="0" t="n">
        <v>4</v>
      </c>
      <c r="C49" s="2" t="n">
        <v>80.75</v>
      </c>
      <c r="D49" s="2" t="n">
        <v>8.35</v>
      </c>
      <c r="E49" s="2" t="n">
        <v>72.4</v>
      </c>
      <c r="F49" s="3" t="n">
        <v>1.799607317</v>
      </c>
      <c r="G49" s="3" t="n">
        <v>0.523056057866184</v>
      </c>
      <c r="H49" s="3" t="n">
        <v>0.0094129550893716</v>
      </c>
    </row>
    <row r="50" customFormat="false" ht="12.8" hidden="false" customHeight="false" outlineLevel="0" collapsed="false">
      <c r="A50" s="1" t="s">
        <v>11</v>
      </c>
      <c r="B50" s="0" t="n">
        <v>5</v>
      </c>
      <c r="C50" s="2" t="n">
        <v>14.5</v>
      </c>
      <c r="D50" s="2" t="n">
        <v>0.8</v>
      </c>
      <c r="E50" s="2" t="n">
        <v>13.7</v>
      </c>
      <c r="F50" s="3" t="n">
        <v>0.323149301</v>
      </c>
      <c r="G50" s="3" t="n">
        <v>0.453042384830359</v>
      </c>
      <c r="H50" s="3" t="n">
        <v>0.00146400329981304</v>
      </c>
    </row>
    <row r="51" customFormat="false" ht="12.8" hidden="false" customHeight="false" outlineLevel="0" collapsed="false">
      <c r="A51" s="4" t="s">
        <v>11</v>
      </c>
    </row>
    <row r="52" customFormat="false" ht="12.8" hidden="false" customHeight="false" outlineLevel="0" collapsed="false">
      <c r="A52" s="5" t="s">
        <v>1</v>
      </c>
      <c r="C52" s="6" t="n">
        <f aca="false">SUBTOTAL(9,C46:C50)</f>
        <v>2132.74</v>
      </c>
      <c r="D52" s="6" t="n">
        <f aca="false">SUBTOTAL(9,D46:D50)</f>
        <v>1320.95</v>
      </c>
      <c r="E52" s="6" t="n">
        <f aca="false">SUBTOTAL(9,E46:E50)</f>
        <v>811.79</v>
      </c>
      <c r="F52" s="7" t="n">
        <f aca="false">SUBTOTAL(9,F46:F50)</f>
        <v>47.530582178</v>
      </c>
    </row>
    <row r="53" customFormat="false" ht="12.8" hidden="false" customHeight="false" outlineLevel="0" collapsed="false">
      <c r="A53" s="1" t="s">
        <v>12</v>
      </c>
      <c r="B53" s="0" t="n">
        <v>40</v>
      </c>
      <c r="C53" s="2" t="n">
        <v>454</v>
      </c>
      <c r="D53" s="2" t="n">
        <v>472</v>
      </c>
      <c r="E53" s="2" t="n">
        <v>-18</v>
      </c>
      <c r="F53" s="3" t="n">
        <v>10.117916065</v>
      </c>
      <c r="G53" s="3" t="n">
        <v>0.800555528295916</v>
      </c>
      <c r="H53" s="3" t="n">
        <v>0.0809995364066981</v>
      </c>
    </row>
    <row r="54" customFormat="false" ht="12.8" hidden="false" customHeight="false" outlineLevel="0" collapsed="false">
      <c r="A54" s="4" t="s">
        <v>12</v>
      </c>
    </row>
    <row r="55" customFormat="false" ht="12.8" hidden="false" customHeight="false" outlineLevel="0" collapsed="false">
      <c r="A55" s="5" t="s">
        <v>1</v>
      </c>
      <c r="C55" s="6" t="n">
        <f aca="false">SUBTOTAL(9,C53:C53)</f>
        <v>454</v>
      </c>
      <c r="D55" s="6" t="n">
        <f aca="false">SUBTOTAL(9,D53:D53)</f>
        <v>472</v>
      </c>
      <c r="E55" s="6" t="n">
        <f aca="false">SUBTOTAL(9,E53:E53)</f>
        <v>-18</v>
      </c>
      <c r="F55" s="7" t="n">
        <f aca="false">SUBTOTAL(9,F53:F53)</f>
        <v>10.11791606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