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t xml:space="preserve">20 SPOT</t>
  </si>
  <si>
    <t xml:space="preserve">Totals:</t>
  </si>
  <si>
    <t xml:space="preserve">BEST BET</t>
  </si>
  <si>
    <t xml:space="preserve">KINGO</t>
  </si>
  <si>
    <t xml:space="preserve">LASTBALL</t>
  </si>
  <si>
    <t xml:space="preserve">LUCKY C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</v>
      </c>
      <c r="D1" s="2" t="n">
        <v>1</v>
      </c>
      <c r="E1" s="2" t="n">
        <v>6</v>
      </c>
      <c r="F1" s="3" t="n">
        <v>0.436959262</v>
      </c>
      <c r="G1" s="3" t="n">
        <v>-2.61239272489241</v>
      </c>
      <c r="H1" s="3" t="n">
        <v>-0.011415091971231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</v>
      </c>
      <c r="D3" s="6" t="n">
        <f aca="false">SUBTOTAL(9,D1:D1)</f>
        <v>1</v>
      </c>
      <c r="E3" s="6" t="n">
        <f aca="false">SUBTOTAL(9,E1:E1)</f>
        <v>6</v>
      </c>
      <c r="F3" s="7" t="n">
        <f aca="false">SUBTOTAL(9,F1:F1)</f>
        <v>0.43695926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6</v>
      </c>
      <c r="D4" s="2" t="n">
        <v>0</v>
      </c>
      <c r="E4" s="2" t="n">
        <v>36</v>
      </c>
      <c r="F4" s="3" t="n">
        <v>2.247219066</v>
      </c>
      <c r="G4" s="3" t="n">
        <v>0.672151898734178</v>
      </c>
      <c r="H4" s="3" t="n">
        <v>0.015104725620835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</v>
      </c>
      <c r="D5" s="2" t="n">
        <v>0</v>
      </c>
      <c r="E5" s="2" t="n">
        <v>10</v>
      </c>
      <c r="F5" s="3" t="n">
        <v>0.624227518</v>
      </c>
      <c r="G5" s="3" t="n">
        <v>0.68614739690689</v>
      </c>
      <c r="H5" s="3" t="n">
        <v>0.0042831208655334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6</v>
      </c>
      <c r="D7" s="6" t="n">
        <f aca="false">SUBTOTAL(9,D4:D5)</f>
        <v>0</v>
      </c>
      <c r="E7" s="6" t="n">
        <f aca="false">SUBTOTAL(9,E4:E5)</f>
        <v>46</v>
      </c>
      <c r="F7" s="7" t="n">
        <f aca="false">SUBTOTAL(9,F4:F5)</f>
        <v>2.87144658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5</v>
      </c>
      <c r="D8" s="2" t="n">
        <v>0</v>
      </c>
      <c r="E8" s="2" t="n">
        <v>1.5</v>
      </c>
      <c r="F8" s="3" t="n">
        <v>0.093634127</v>
      </c>
      <c r="G8" s="3" t="n">
        <v>0.765848075974658</v>
      </c>
      <c r="H8" s="3" t="n">
        <v>0.00071709516008516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.2</v>
      </c>
      <c r="D9" s="2" t="n">
        <v>0</v>
      </c>
      <c r="E9" s="2" t="n">
        <v>1.2</v>
      </c>
      <c r="F9" s="3" t="n">
        <v>0.074907302</v>
      </c>
      <c r="G9" s="3" t="n">
        <v>0.773909634669129</v>
      </c>
      <c r="H9" s="3" t="n">
        <v>0.00057971482724870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3</v>
      </c>
      <c r="D10" s="2" t="n">
        <v>0</v>
      </c>
      <c r="E10" s="2" t="n">
        <v>0.3</v>
      </c>
      <c r="F10" s="3" t="n">
        <v>0.018726825</v>
      </c>
      <c r="G10" s="3" t="n">
        <v>0.434566066610457</v>
      </c>
      <c r="H10" s="3" t="n">
        <v>8.13804268035236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3</v>
      </c>
      <c r="D12" s="6" t="n">
        <f aca="false">SUBTOTAL(9,D8:D10)</f>
        <v>0</v>
      </c>
      <c r="E12" s="6" t="n">
        <f aca="false">SUBTOTAL(9,E8:E10)</f>
        <v>3</v>
      </c>
      <c r="F12" s="7" t="n">
        <f aca="false">SUBTOTAL(9,F8:F10)</f>
        <v>0.187268254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.7</v>
      </c>
      <c r="D13" s="2" t="n">
        <v>0</v>
      </c>
      <c r="E13" s="2" t="n">
        <v>2.7</v>
      </c>
      <c r="F13" s="3" t="n">
        <v>0.168541429</v>
      </c>
      <c r="G13" s="3" t="n">
        <v>0.930379746835443</v>
      </c>
      <c r="H13" s="3" t="n">
        <v>0.0015680753204430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5</v>
      </c>
      <c r="D14" s="2" t="n">
        <v>0</v>
      </c>
      <c r="E14" s="2" t="n">
        <v>5</v>
      </c>
      <c r="F14" s="3" t="n">
        <v>0.312113759</v>
      </c>
      <c r="G14" s="3" t="n">
        <v>0.916504381694255</v>
      </c>
      <c r="H14" s="3" t="n">
        <v>0.0028605362771056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7.7</v>
      </c>
      <c r="D16" s="6" t="n">
        <f aca="false">SUBTOTAL(9,D13:D14)</f>
        <v>0</v>
      </c>
      <c r="E16" s="6" t="n">
        <f aca="false">SUBTOTAL(9,E13:E14)</f>
        <v>7.7</v>
      </c>
      <c r="F16" s="7" t="n">
        <f aca="false">SUBTOTAL(9,F13:F14)</f>
        <v>0.48065518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1.25</v>
      </c>
      <c r="D17" s="2" t="n">
        <v>0</v>
      </c>
      <c r="E17" s="2" t="n">
        <v>11.25</v>
      </c>
      <c r="F17" s="3" t="n">
        <v>0.702255958</v>
      </c>
      <c r="G17" s="3" t="n">
        <v>0.679649464459592</v>
      </c>
      <c r="H17" s="3" t="n">
        <v>0.00477287885768258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1.25</v>
      </c>
      <c r="D19" s="6" t="n">
        <f aca="false">SUBTOTAL(9,D17:D17)</f>
        <v>0</v>
      </c>
      <c r="E19" s="6" t="n">
        <f aca="false">SUBTOTAL(9,E17:E17)</f>
        <v>11.25</v>
      </c>
      <c r="F19" s="7" t="n">
        <f aca="false">SUBTOTAL(9,F17:F17)</f>
        <v>0.70225595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1.5</v>
      </c>
      <c r="D20" s="2" t="n">
        <v>27</v>
      </c>
      <c r="E20" s="2" t="n">
        <v>14.5</v>
      </c>
      <c r="F20" s="3" t="n">
        <v>2.590544201</v>
      </c>
      <c r="G20" s="3" t="n">
        <v>0.75</v>
      </c>
      <c r="H20" s="3" t="n">
        <v>0.01942908150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3</v>
      </c>
      <c r="D21" s="2" t="n">
        <v>12</v>
      </c>
      <c r="E21" s="2" t="n">
        <v>1</v>
      </c>
      <c r="F21" s="3" t="n">
        <v>0.811495773</v>
      </c>
      <c r="G21" s="3" t="n">
        <v>0.721518987341772</v>
      </c>
      <c r="H21" s="3" t="n">
        <v>0.00585509608367089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3</v>
      </c>
      <c r="D22" s="2" t="n">
        <v>0</v>
      </c>
      <c r="E22" s="2" t="n">
        <v>33</v>
      </c>
      <c r="F22" s="3" t="n">
        <v>2.05995081</v>
      </c>
      <c r="G22" s="3" t="n">
        <v>0.721518987341772</v>
      </c>
      <c r="H22" s="3" t="n">
        <v>0.014862936224050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86</v>
      </c>
      <c r="D23" s="2" t="n">
        <v>12</v>
      </c>
      <c r="E23" s="2" t="n">
        <v>74</v>
      </c>
      <c r="F23" s="3" t="n">
        <v>5.368356658</v>
      </c>
      <c r="G23" s="3" t="n">
        <v>0.723681381909229</v>
      </c>
      <c r="H23" s="3" t="n">
        <v>0.038849797648430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0</v>
      </c>
      <c r="D24" s="2" t="n">
        <v>1</v>
      </c>
      <c r="E24" s="2" t="n">
        <v>19</v>
      </c>
      <c r="F24" s="3" t="n">
        <v>1.248455036</v>
      </c>
      <c r="G24" s="3" t="n">
        <v>0.722410500891514</v>
      </c>
      <c r="H24" s="3" t="n">
        <v>0.0090189702789729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33</v>
      </c>
      <c r="D25" s="2" t="n">
        <v>0</v>
      </c>
      <c r="E25" s="2" t="n">
        <v>33</v>
      </c>
      <c r="F25" s="3" t="n">
        <v>2.05995081</v>
      </c>
      <c r="G25" s="3" t="n">
        <v>0.722960583720077</v>
      </c>
      <c r="H25" s="3" t="n">
        <v>0.014892632400322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0:C25)</f>
        <v>226.5</v>
      </c>
      <c r="D27" s="6" t="n">
        <f aca="false">SUBTOTAL(9,D20:D25)</f>
        <v>52</v>
      </c>
      <c r="E27" s="6" t="n">
        <f aca="false">SUBTOTAL(9,E20:E25)</f>
        <v>174.5</v>
      </c>
      <c r="F27" s="7" t="n">
        <f aca="false">SUBTOTAL(9,F20:F25)</f>
        <v>14.13875328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44.4</v>
      </c>
      <c r="D28" s="2" t="n">
        <v>61</v>
      </c>
      <c r="E28" s="2" t="n">
        <v>83.4</v>
      </c>
      <c r="F28" s="3" t="n">
        <v>9.013845366</v>
      </c>
      <c r="G28" s="3" t="n">
        <v>0.998804977072707</v>
      </c>
      <c r="H28" s="3" t="n">
        <v>0.0900307361412456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44.4</v>
      </c>
      <c r="D30" s="6" t="n">
        <f aca="false">SUBTOTAL(9,D28:D28)</f>
        <v>61</v>
      </c>
      <c r="E30" s="6" t="n">
        <f aca="false">SUBTOTAL(9,E28:E28)</f>
        <v>83.4</v>
      </c>
      <c r="F30" s="7" t="n">
        <f aca="false">SUBTOTAL(9,F28:F28)</f>
        <v>9.013845366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</v>
      </c>
      <c r="D31" s="2" t="n">
        <v>0</v>
      </c>
      <c r="E31" s="2" t="n">
        <v>1</v>
      </c>
      <c r="F31" s="3" t="n">
        <v>0.062422751</v>
      </c>
      <c r="G31" s="3" t="n">
        <v>0.923442064264849</v>
      </c>
      <c r="H31" s="3" t="n">
        <v>0.000576437940405307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15</v>
      </c>
      <c r="D32" s="2" t="n">
        <v>0.25</v>
      </c>
      <c r="E32" s="2" t="n">
        <v>14.75</v>
      </c>
      <c r="F32" s="3" t="n">
        <v>0.936341277</v>
      </c>
      <c r="G32" s="3" t="n">
        <v>0.898664626512728</v>
      </c>
      <c r="H32" s="3" t="n">
        <v>0.00841456783983656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7</v>
      </c>
      <c r="D33" s="2" t="n">
        <v>0.25</v>
      </c>
      <c r="E33" s="2" t="n">
        <v>6.75</v>
      </c>
      <c r="F33" s="3" t="n">
        <v>0.436959262</v>
      </c>
      <c r="G33" s="3" t="n">
        <v>0.912061040225597</v>
      </c>
      <c r="H33" s="3" t="n">
        <v>0.00398533519035929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5.5</v>
      </c>
      <c r="D34" s="2" t="n">
        <v>0.5</v>
      </c>
      <c r="E34" s="2" t="n">
        <v>5</v>
      </c>
      <c r="F34" s="3" t="n">
        <v>0.343325135</v>
      </c>
      <c r="G34" s="3" t="n">
        <v>0.87519600652512</v>
      </c>
      <c r="H34" s="3" t="n">
        <v>0.00300476787091698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1:C34)</f>
        <v>28.5</v>
      </c>
      <c r="D36" s="6" t="n">
        <f aca="false">SUBTOTAL(9,D31:D34)</f>
        <v>1</v>
      </c>
      <c r="E36" s="6" t="n">
        <f aca="false">SUBTOTAL(9,E31:E34)</f>
        <v>27.5</v>
      </c>
      <c r="F36" s="7" t="n">
        <f aca="false">SUBTOTAL(9,F31:F34)</f>
        <v>1.779048425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8.4</v>
      </c>
      <c r="D37" s="2" t="n">
        <v>12.6</v>
      </c>
      <c r="E37" s="2" t="n">
        <v>-4.2</v>
      </c>
      <c r="F37" s="3" t="n">
        <v>0.524351115</v>
      </c>
      <c r="G37" s="3" t="n">
        <v>0.75</v>
      </c>
      <c r="H37" s="3" t="n">
        <v>0.00393263336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77.2</v>
      </c>
      <c r="D38" s="2" t="n">
        <v>48</v>
      </c>
      <c r="E38" s="2" t="n">
        <v>29.2</v>
      </c>
      <c r="F38" s="3" t="n">
        <v>4.819036442</v>
      </c>
      <c r="G38" s="3" t="n">
        <v>0.721518987341772</v>
      </c>
      <c r="H38" s="3" t="n">
        <v>0.0347702629359494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4.2</v>
      </c>
      <c r="D39" s="2" t="n">
        <v>0.7</v>
      </c>
      <c r="E39" s="2" t="n">
        <v>3.5</v>
      </c>
      <c r="F39" s="3" t="n">
        <v>0.262175557</v>
      </c>
      <c r="G39" s="3" t="n">
        <v>0.707643622200584</v>
      </c>
      <c r="H39" s="3" t="n">
        <v>0.00185526860807936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66</v>
      </c>
      <c r="D40" s="2" t="n">
        <v>11.79</v>
      </c>
      <c r="E40" s="2" t="n">
        <v>54.21</v>
      </c>
      <c r="F40" s="3" t="n">
        <v>4.119901621</v>
      </c>
      <c r="G40" s="3" t="n">
        <v>0.681154288749225</v>
      </c>
      <c r="H40" s="3" t="n">
        <v>0.0280628865836904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22.8</v>
      </c>
      <c r="D41" s="2" t="n">
        <v>4.25</v>
      </c>
      <c r="E41" s="2" t="n">
        <v>18.55</v>
      </c>
      <c r="F41" s="3" t="n">
        <v>1.423238742</v>
      </c>
      <c r="G41" s="3" t="n">
        <v>0.699384792422767</v>
      </c>
      <c r="H41" s="3" t="n">
        <v>0.0099539153214171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37:C41)</f>
        <v>178.6</v>
      </c>
      <c r="D43" s="6" t="n">
        <f aca="false">SUBTOTAL(9,D37:D41)</f>
        <v>77.34</v>
      </c>
      <c r="E43" s="6" t="n">
        <f aca="false">SUBTOTAL(9,E37:E41)</f>
        <v>101.26</v>
      </c>
      <c r="F43" s="7" t="n">
        <f aca="false">SUBTOTAL(9,F37:F41)</f>
        <v>11.148703477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525.44</v>
      </c>
      <c r="D44" s="2" t="n">
        <v>494.44</v>
      </c>
      <c r="E44" s="2" t="n">
        <v>31</v>
      </c>
      <c r="F44" s="3" t="n">
        <v>32.799410729</v>
      </c>
      <c r="G44" s="3" t="n">
        <v>0.5</v>
      </c>
      <c r="H44" s="3" t="n">
        <v>0.16399705364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321.7</v>
      </c>
      <c r="D45" s="2" t="n">
        <v>332.5</v>
      </c>
      <c r="E45" s="2" t="n">
        <v>-10.8</v>
      </c>
      <c r="F45" s="3" t="n">
        <v>20.081399268</v>
      </c>
      <c r="G45" s="3" t="n">
        <v>0.501582278481012</v>
      </c>
      <c r="H45" s="3" t="n">
        <v>0.100724739999304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60.39</v>
      </c>
      <c r="D46" s="2" t="n">
        <v>5.6</v>
      </c>
      <c r="E46" s="2" t="n">
        <v>54.79</v>
      </c>
      <c r="F46" s="3" t="n">
        <v>3.769709983</v>
      </c>
      <c r="G46" s="3" t="n">
        <v>0.540895813047712</v>
      </c>
      <c r="H46" s="3" t="n">
        <v>0.0203902034620886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40.5</v>
      </c>
      <c r="D47" s="2" t="n">
        <v>89.3</v>
      </c>
      <c r="E47" s="2" t="n">
        <v>-48.8</v>
      </c>
      <c r="F47" s="3" t="n">
        <v>2.528121449</v>
      </c>
      <c r="G47" s="3" t="n">
        <v>0.523056057866184</v>
      </c>
      <c r="H47" s="3" t="n">
        <v>0.0132234923892088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1</v>
      </c>
      <c r="D48" s="2" t="n">
        <v>0</v>
      </c>
      <c r="E48" s="2" t="n">
        <v>1</v>
      </c>
      <c r="F48" s="3" t="n">
        <v>0.062422751</v>
      </c>
      <c r="G48" s="3" t="n">
        <v>0.453042384830359</v>
      </c>
      <c r="H48" s="3" t="n">
        <v>0.000282801519807117</v>
      </c>
    </row>
    <row r="49" customFormat="false" ht="12.8" hidden="false" customHeight="false" outlineLevel="0" collapsed="false">
      <c r="A49" s="4" t="s">
        <v>10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949.03</v>
      </c>
      <c r="D50" s="6" t="n">
        <f aca="false">SUBTOTAL(9,D44:D48)</f>
        <v>921.84</v>
      </c>
      <c r="E50" s="6" t="n">
        <f aca="false">SUBTOTAL(9,E44:E48)</f>
        <v>27.19</v>
      </c>
      <c r="F50" s="7" t="n">
        <f aca="false">SUBTOTAL(9,F44:F48)</f>
        <v>59.241064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