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7</v>
      </c>
      <c r="D1" s="2" t="n">
        <v>45</v>
      </c>
      <c r="E1" s="2" t="n">
        <v>42</v>
      </c>
      <c r="F1" s="3" t="n">
        <v>2.81763124</v>
      </c>
      <c r="G1" s="3" t="n">
        <v>-2.61239272489241</v>
      </c>
      <c r="H1" s="3" t="n">
        <v>-0.07360759352805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7</v>
      </c>
      <c r="D3" s="6" t="n">
        <f aca="false">SUBTOTAL(9,D1:D1)</f>
        <v>45</v>
      </c>
      <c r="E3" s="6" t="n">
        <f aca="false">SUBTOTAL(9,E1:E1)</f>
        <v>42</v>
      </c>
      <c r="F3" s="7" t="n">
        <f aca="false">SUBTOTAL(9,F1:F1)</f>
        <v>2.8176312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22.2</v>
      </c>
      <c r="D4" s="2" t="n">
        <v>72.8</v>
      </c>
      <c r="E4" s="2" t="n">
        <v>449.4</v>
      </c>
      <c r="F4" s="3" t="n">
        <v>16.91226479</v>
      </c>
      <c r="G4" s="3" t="n">
        <v>0.796481999013645</v>
      </c>
      <c r="H4" s="3" t="n">
        <v>0.13470314467787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22.2</v>
      </c>
      <c r="D6" s="6" t="n">
        <f aca="false">SUBTOTAL(9,D4:D4)</f>
        <v>72.8</v>
      </c>
      <c r="E6" s="6" t="n">
        <f aca="false">SUBTOTAL(9,E4:E4)</f>
        <v>449.4</v>
      </c>
      <c r="F6" s="7" t="n">
        <f aca="false">SUBTOTAL(9,F4:F4)</f>
        <v>16.9122647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72</v>
      </c>
      <c r="D7" s="2" t="n">
        <v>75.56</v>
      </c>
      <c r="E7" s="2" t="n">
        <v>-3.56</v>
      </c>
      <c r="F7" s="3" t="n">
        <v>2.33183275</v>
      </c>
      <c r="G7" s="3" t="n">
        <v>0.672151898734178</v>
      </c>
      <c r="H7" s="3" t="n">
        <v>0.015673458104430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6.55</v>
      </c>
      <c r="D8" s="2" t="n">
        <v>0</v>
      </c>
      <c r="E8" s="2" t="n">
        <v>76.55</v>
      </c>
      <c r="F8" s="3" t="n">
        <v>2.47919163</v>
      </c>
      <c r="G8" s="3" t="n">
        <v>0.64902629016553</v>
      </c>
      <c r="H8" s="3" t="n">
        <v>0.016090605462283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.35</v>
      </c>
      <c r="D9" s="2" t="n">
        <v>0</v>
      </c>
      <c r="E9" s="2" t="n">
        <v>1.35</v>
      </c>
      <c r="F9" s="3" t="n">
        <v>0.04372186</v>
      </c>
      <c r="G9" s="3" t="n">
        <v>0.68614739690689</v>
      </c>
      <c r="H9" s="3" t="n">
        <v>0.00029999640426927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.4</v>
      </c>
      <c r="D10" s="2" t="n">
        <v>0</v>
      </c>
      <c r="E10" s="2" t="n">
        <v>5.4</v>
      </c>
      <c r="F10" s="3" t="n">
        <v>0.17488745</v>
      </c>
      <c r="G10" s="3" t="n">
        <v>0.677848733544935</v>
      </c>
      <c r="H10" s="3" t="n">
        <v>0.00118547236495403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55.3</v>
      </c>
      <c r="D12" s="6" t="n">
        <f aca="false">SUBTOTAL(9,D7:D10)</f>
        <v>75.56</v>
      </c>
      <c r="E12" s="6" t="n">
        <f aca="false">SUBTOTAL(9,E7:E10)</f>
        <v>79.74</v>
      </c>
      <c r="F12" s="7" t="n">
        <f aca="false">SUBTOTAL(9,F7:F10)</f>
        <v>5.02963369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</v>
      </c>
      <c r="D13" s="2" t="n">
        <v>14</v>
      </c>
      <c r="E13" s="2" t="n">
        <v>-7</v>
      </c>
      <c r="F13" s="3" t="n">
        <v>0.22670596</v>
      </c>
      <c r="G13" s="3" t="n">
        <v>0.800555528295916</v>
      </c>
      <c r="H13" s="3" t="n">
        <v>0.00181490709575633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7</v>
      </c>
      <c r="D15" s="6" t="n">
        <f aca="false">SUBTOTAL(9,D13:D13)</f>
        <v>14</v>
      </c>
      <c r="E15" s="6" t="n">
        <f aca="false">SUBTOTAL(9,E13:E13)</f>
        <v>-7</v>
      </c>
      <c r="F15" s="7" t="n">
        <f aca="false">SUBTOTAL(9,F13:F13)</f>
        <v>0.22670596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6</v>
      </c>
      <c r="D16" s="2" t="n">
        <v>4</v>
      </c>
      <c r="E16" s="2" t="n">
        <v>12</v>
      </c>
      <c r="F16" s="3" t="n">
        <v>0.51818505</v>
      </c>
      <c r="G16" s="3" t="n">
        <v>0.362785708320418</v>
      </c>
      <c r="H16" s="3" t="n">
        <v>0.0018799013040530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6</v>
      </c>
      <c r="D18" s="6" t="n">
        <f aca="false">SUBTOTAL(9,D16:D16)</f>
        <v>4</v>
      </c>
      <c r="E18" s="6" t="n">
        <f aca="false">SUBTOTAL(9,E16:E16)</f>
        <v>12</v>
      </c>
      <c r="F18" s="7" t="n">
        <f aca="false">SUBTOTAL(9,F16:F16)</f>
        <v>0.5181850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</v>
      </c>
      <c r="D19" s="2" t="n">
        <v>0</v>
      </c>
      <c r="E19" s="2" t="n">
        <v>1</v>
      </c>
      <c r="F19" s="3" t="n">
        <v>0.03238656</v>
      </c>
      <c r="G19" s="3" t="n">
        <v>0.765848075974658</v>
      </c>
      <c r="H19" s="3" t="n">
        <v>0.000248031846634378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0.8</v>
      </c>
      <c r="D20" s="2" t="n">
        <v>0</v>
      </c>
      <c r="E20" s="2" t="n">
        <v>0.8</v>
      </c>
      <c r="F20" s="3" t="n">
        <v>0.02590925</v>
      </c>
      <c r="G20" s="3" t="n">
        <v>0.773909634669129</v>
      </c>
      <c r="H20" s="3" t="n">
        <v>0.00020051418202051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0.2</v>
      </c>
      <c r="D21" s="2" t="n">
        <v>0</v>
      </c>
      <c r="E21" s="2" t="n">
        <v>0.2</v>
      </c>
      <c r="F21" s="3" t="n">
        <v>0.00647731</v>
      </c>
      <c r="G21" s="3" t="n">
        <v>0.434566066610457</v>
      </c>
      <c r="H21" s="3" t="n">
        <v>2.81481912891658E-00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2</v>
      </c>
      <c r="D23" s="6" t="n">
        <f aca="false">SUBTOTAL(9,D19:D21)</f>
        <v>0</v>
      </c>
      <c r="E23" s="6" t="n">
        <f aca="false">SUBTOTAL(9,E19:E21)</f>
        <v>2</v>
      </c>
      <c r="F23" s="7" t="n">
        <f aca="false">SUBTOTAL(9,F19:F21)</f>
        <v>0.06477312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5</v>
      </c>
      <c r="D24" s="2" t="n">
        <v>0</v>
      </c>
      <c r="E24" s="2" t="n">
        <v>5</v>
      </c>
      <c r="F24" s="3" t="n">
        <v>0.16193283</v>
      </c>
      <c r="G24" s="3" t="n">
        <v>0.916504381694255</v>
      </c>
      <c r="H24" s="3" t="n">
        <v>0.00148412148235151</v>
      </c>
    </row>
    <row r="25" customFormat="false" ht="12.8" hidden="false" customHeight="false" outlineLevel="0" collapsed="false">
      <c r="A25" s="1" t="s">
        <v>7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03238656</v>
      </c>
      <c r="G25" s="3" t="n">
        <v>0.927146906881165</v>
      </c>
      <c r="H25" s="3" t="n">
        <v>0.000300270989285213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6</v>
      </c>
      <c r="D27" s="6" t="n">
        <f aca="false">SUBTOTAL(9,D24:D25)</f>
        <v>0</v>
      </c>
      <c r="E27" s="6" t="n">
        <f aca="false">SUBTOTAL(9,E24:E25)</f>
        <v>6</v>
      </c>
      <c r="F27" s="7" t="n">
        <f aca="false">SUBTOTAL(9,F24:F25)</f>
        <v>0.19431939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</v>
      </c>
      <c r="D28" s="2" t="n">
        <v>0</v>
      </c>
      <c r="E28" s="2" t="n">
        <v>1</v>
      </c>
      <c r="F28" s="3" t="n">
        <v>0.03238656</v>
      </c>
      <c r="G28" s="3" t="n">
        <v>0.996973248270717</v>
      </c>
      <c r="H28" s="3" t="n">
        <v>0.000322885339235145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91.2</v>
      </c>
      <c r="D29" s="2" t="n">
        <v>30</v>
      </c>
      <c r="E29" s="2" t="n">
        <v>61.2</v>
      </c>
      <c r="F29" s="3" t="n">
        <v>2.95365482</v>
      </c>
      <c r="G29" s="3" t="n">
        <v>0.996752488111947</v>
      </c>
      <c r="H29" s="3" t="n">
        <v>0.0294406279085884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92.2</v>
      </c>
      <c r="D31" s="6" t="n">
        <f aca="false">SUBTOTAL(9,D28:D29)</f>
        <v>30</v>
      </c>
      <c r="E31" s="6" t="n">
        <f aca="false">SUBTOTAL(9,E28:E29)</f>
        <v>62.2</v>
      </c>
      <c r="F31" s="7" t="n">
        <f aca="false">SUBTOTAL(9,F28:F29)</f>
        <v>2.98604138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8</v>
      </c>
      <c r="D32" s="2" t="n">
        <v>0</v>
      </c>
      <c r="E32" s="2" t="n">
        <v>8</v>
      </c>
      <c r="F32" s="3" t="n">
        <v>0.25909252</v>
      </c>
      <c r="G32" s="3" t="n">
        <v>0.898664626512728</v>
      </c>
      <c r="H32" s="3" t="n">
        <v>0.00232837282718042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</v>
      </c>
      <c r="D33" s="2" t="n">
        <v>0</v>
      </c>
      <c r="E33" s="2" t="n">
        <v>1</v>
      </c>
      <c r="F33" s="3" t="n">
        <v>0.03238656</v>
      </c>
      <c r="G33" s="3" t="n">
        <v>0.912061040225597</v>
      </c>
      <c r="H33" s="3" t="n">
        <v>0.000295385196029287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32:C33)</f>
        <v>9</v>
      </c>
      <c r="D35" s="6" t="n">
        <f aca="false">SUBTOTAL(9,D32:D33)</f>
        <v>0</v>
      </c>
      <c r="E35" s="6" t="n">
        <f aca="false">SUBTOTAL(9,E32:E33)</f>
        <v>9</v>
      </c>
      <c r="F35" s="7" t="n">
        <f aca="false">SUBTOTAL(9,F32:F33)</f>
        <v>0.29147908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28</v>
      </c>
      <c r="D36" s="2" t="n">
        <v>19.5</v>
      </c>
      <c r="E36" s="2" t="n">
        <v>8.5</v>
      </c>
      <c r="F36" s="3" t="n">
        <v>0.90682384</v>
      </c>
      <c r="G36" s="3" t="n">
        <v>0.75</v>
      </c>
      <c r="H36" s="3" t="n">
        <v>0.0068011788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88</v>
      </c>
      <c r="D37" s="2" t="n">
        <v>78</v>
      </c>
      <c r="E37" s="2" t="n">
        <v>10</v>
      </c>
      <c r="F37" s="3" t="n">
        <v>2.85001781</v>
      </c>
      <c r="G37" s="3" t="n">
        <v>0.721518987341772</v>
      </c>
      <c r="H37" s="3" t="n">
        <v>0.0205634196417722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32</v>
      </c>
      <c r="D38" s="2" t="n">
        <v>15.5</v>
      </c>
      <c r="E38" s="2" t="n">
        <v>16.5</v>
      </c>
      <c r="F38" s="3" t="n">
        <v>1.03637011</v>
      </c>
      <c r="G38" s="3" t="n">
        <v>0.707643622200584</v>
      </c>
      <c r="H38" s="3" t="n">
        <v>0.00733380698580818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.5</v>
      </c>
      <c r="D39" s="2" t="n">
        <v>0.25</v>
      </c>
      <c r="E39" s="2" t="n">
        <v>2.25</v>
      </c>
      <c r="F39" s="3" t="n">
        <v>0.08096641</v>
      </c>
      <c r="G39" s="3" t="n">
        <v>0.681154288749225</v>
      </c>
      <c r="H39" s="3" t="n">
        <v>0.000551506174161281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0</v>
      </c>
      <c r="D40" s="2" t="n">
        <v>0</v>
      </c>
      <c r="E40" s="2" t="n">
        <v>0</v>
      </c>
      <c r="F40" s="3" t="n">
        <v>0</v>
      </c>
      <c r="G40" s="3" t="n">
        <v>0.703015339091289</v>
      </c>
      <c r="H40" s="3" t="n">
        <v>0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34.7</v>
      </c>
      <c r="D41" s="2" t="n">
        <v>20.1</v>
      </c>
      <c r="E41" s="2" t="n">
        <v>14.6</v>
      </c>
      <c r="F41" s="3" t="n">
        <v>1.12381384</v>
      </c>
      <c r="G41" s="3" t="n">
        <v>0.699384792422767</v>
      </c>
      <c r="H41" s="3" t="n">
        <v>0.00785978309210233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0</v>
      </c>
      <c r="D42" s="2" t="n">
        <v>0</v>
      </c>
      <c r="E42" s="2" t="n">
        <v>0</v>
      </c>
      <c r="F42" s="3" t="n">
        <v>0</v>
      </c>
      <c r="G42" s="3" t="n">
        <v>0.672259915930801</v>
      </c>
      <c r="H42" s="3" t="n">
        <v>0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0</v>
      </c>
      <c r="D43" s="2" t="n">
        <v>0</v>
      </c>
      <c r="E43" s="2" t="n">
        <v>0</v>
      </c>
      <c r="F43" s="3" t="n">
        <v>0</v>
      </c>
      <c r="G43" s="3" t="n">
        <v>0.671928786082897</v>
      </c>
      <c r="H43" s="3" t="n">
        <v>0</v>
      </c>
    </row>
    <row r="44" customFormat="false" ht="12.8" hidden="false" customHeight="false" outlineLevel="0" collapsed="false">
      <c r="A44" s="1" t="s">
        <v>10</v>
      </c>
      <c r="B44" s="0" t="n">
        <v>13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689558272233461</v>
      </c>
      <c r="H44" s="3" t="n">
        <v>0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36:C44)</f>
        <v>185.2</v>
      </c>
      <c r="D46" s="6" t="n">
        <f aca="false">SUBTOTAL(9,D36:D44)</f>
        <v>133.35</v>
      </c>
      <c r="E46" s="6" t="n">
        <f aca="false">SUBTOTAL(9,E36:E44)</f>
        <v>51.85</v>
      </c>
      <c r="F46" s="7" t="n">
        <f aca="false">SUBTOTAL(9,F36:F44)</f>
        <v>5.99799201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892.05</v>
      </c>
      <c r="D47" s="2" t="n">
        <v>523.25</v>
      </c>
      <c r="E47" s="2" t="n">
        <v>368.8</v>
      </c>
      <c r="F47" s="3" t="n">
        <v>28.89043624</v>
      </c>
      <c r="G47" s="3" t="n">
        <v>0.5</v>
      </c>
      <c r="H47" s="3" t="n">
        <v>0.1444521812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487.75</v>
      </c>
      <c r="D48" s="2" t="n">
        <v>275</v>
      </c>
      <c r="E48" s="2" t="n">
        <v>212.75</v>
      </c>
      <c r="F48" s="3" t="n">
        <v>15.79654759</v>
      </c>
      <c r="G48" s="3" t="n">
        <v>0.501582278481012</v>
      </c>
      <c r="H48" s="3" t="n">
        <v>0.0792326833232594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91.25</v>
      </c>
      <c r="D49" s="2" t="n">
        <v>14.2</v>
      </c>
      <c r="E49" s="2" t="n">
        <v>177.05</v>
      </c>
      <c r="F49" s="3" t="n">
        <v>6.19393075</v>
      </c>
      <c r="G49" s="3" t="n">
        <v>0.540895813047712</v>
      </c>
      <c r="H49" s="3" t="n">
        <v>0.0335027120898247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53.75</v>
      </c>
      <c r="D50" s="2" t="n">
        <v>30.7</v>
      </c>
      <c r="E50" s="2" t="n">
        <v>123.05</v>
      </c>
      <c r="F50" s="3" t="n">
        <v>4.97943453</v>
      </c>
      <c r="G50" s="3" t="n">
        <v>0.523056057866184</v>
      </c>
      <c r="H50" s="3" t="n">
        <v>0.0260452339566455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30</v>
      </c>
      <c r="D51" s="2" t="n">
        <v>5.8</v>
      </c>
      <c r="E51" s="2" t="n">
        <v>24.2</v>
      </c>
      <c r="F51" s="3" t="n">
        <v>0.97159698</v>
      </c>
      <c r="G51" s="3" t="n">
        <v>0.453042384830359</v>
      </c>
      <c r="H51" s="3" t="n">
        <v>0.00440174612913175</v>
      </c>
    </row>
    <row r="52" customFormat="false" ht="12.8" hidden="false" customHeight="false" outlineLevel="0" collapsed="false">
      <c r="A52" s="4" t="s">
        <v>11</v>
      </c>
    </row>
    <row r="53" customFormat="false" ht="12.8" hidden="false" customHeight="false" outlineLevel="0" collapsed="false">
      <c r="A53" s="5" t="s">
        <v>1</v>
      </c>
      <c r="C53" s="6" t="n">
        <f aca="false">SUBTOTAL(9,C47:C51)</f>
        <v>1754.8</v>
      </c>
      <c r="D53" s="6" t="n">
        <f aca="false">SUBTOTAL(9,D47:D51)</f>
        <v>848.95</v>
      </c>
      <c r="E53" s="6" t="n">
        <f aca="false">SUBTOTAL(9,E47:E51)</f>
        <v>905.85</v>
      </c>
      <c r="F53" s="7" t="n">
        <f aca="false">SUBTOTAL(9,F47:F51)</f>
        <v>56.83194609</v>
      </c>
    </row>
    <row r="54" customFormat="false" ht="12.8" hidden="false" customHeight="false" outlineLevel="0" collapsed="false">
      <c r="A54" s="1" t="s">
        <v>12</v>
      </c>
      <c r="B54" s="0" t="n">
        <v>40</v>
      </c>
      <c r="C54" s="2" t="n">
        <v>7</v>
      </c>
      <c r="D54" s="2" t="n">
        <v>0</v>
      </c>
      <c r="E54" s="2" t="n">
        <v>7</v>
      </c>
      <c r="F54" s="3" t="n">
        <v>0.22670596</v>
      </c>
      <c r="G54" s="3" t="n">
        <v>0.800555528295916</v>
      </c>
      <c r="H54" s="3" t="n">
        <v>0.00181490709575633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7</v>
      </c>
      <c r="D56" s="6" t="n">
        <f aca="false">SUBTOTAL(9,D54:D54)</f>
        <v>0</v>
      </c>
      <c r="E56" s="6" t="n">
        <f aca="false">SUBTOTAL(9,E54:E54)</f>
        <v>7</v>
      </c>
      <c r="F56" s="7" t="n">
        <f aca="false">SUBTOTAL(9,F54:F54)</f>
        <v>0.22670596</v>
      </c>
    </row>
    <row r="57" customFormat="false" ht="12.8" hidden="false" customHeight="false" outlineLevel="0" collapsed="false">
      <c r="A57" s="1" t="s">
        <v>13</v>
      </c>
      <c r="B57" s="0" t="n">
        <v>3</v>
      </c>
      <c r="C57" s="2" t="n">
        <v>244</v>
      </c>
      <c r="D57" s="2" t="n">
        <v>530</v>
      </c>
      <c r="E57" s="2" t="n">
        <v>-286</v>
      </c>
      <c r="F57" s="3" t="n">
        <v>7.90232211</v>
      </c>
      <c r="G57" s="3" t="n">
        <v>-0.323028237585206</v>
      </c>
      <c r="H57" s="3" t="n">
        <v>-0.025526731840239</v>
      </c>
    </row>
    <row r="58" customFormat="false" ht="12.8" hidden="false" customHeight="false" outlineLevel="0" collapsed="false">
      <c r="A58" s="4" t="s">
        <v>13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244</v>
      </c>
      <c r="D59" s="6" t="n">
        <f aca="false">SUBTOTAL(9,D57:D57)</f>
        <v>530</v>
      </c>
      <c r="E59" s="6" t="n">
        <f aca="false">SUBTOTAL(9,E57:E57)</f>
        <v>-286</v>
      </c>
      <c r="F59" s="7" t="n">
        <f aca="false">SUBTOTAL(9,F57:F57)</f>
        <v>7.902322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