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3">
  <si>
    <t xml:space="preserve">20 SPOT</t>
  </si>
  <si>
    <t xml:space="preserve">Totals:</t>
  </si>
  <si>
    <t xml:space="preserve">BEST BET</t>
  </si>
  <si>
    <t xml:space="preserve">BOTTOM S</t>
  </si>
  <si>
    <t xml:space="preserve">EDGE S</t>
  </si>
  <si>
    <t xml:space="preserve">KINGO</t>
  </si>
  <si>
    <t xml:space="preserve">LASTBALL</t>
  </si>
  <si>
    <t xml:space="preserve">PARLAY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54</v>
      </c>
      <c r="D1" s="2" t="n">
        <v>17</v>
      </c>
      <c r="E1" s="2" t="n">
        <v>37</v>
      </c>
      <c r="F1" s="3" t="n">
        <v>1.52434721</v>
      </c>
      <c r="G1" s="3" t="n">
        <v>-2.61239272489241</v>
      </c>
      <c r="H1" s="3" t="n">
        <v>-0.0398219356161405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54</v>
      </c>
      <c r="D3" s="6" t="n">
        <f aca="false">SUBTOTAL(9,D1:D1)</f>
        <v>17</v>
      </c>
      <c r="E3" s="6" t="n">
        <f aca="false">SUBTOTAL(9,E1:E1)</f>
        <v>37</v>
      </c>
      <c r="F3" s="7" t="n">
        <f aca="false">SUBTOTAL(9,F1:F1)</f>
        <v>1.52434721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30</v>
      </c>
      <c r="D4" s="2" t="n">
        <v>75.56</v>
      </c>
      <c r="E4" s="2" t="n">
        <v>-45.56</v>
      </c>
      <c r="F4" s="3" t="n">
        <v>0.84685956</v>
      </c>
      <c r="G4" s="3" t="n">
        <v>0.672151898734178</v>
      </c>
      <c r="H4" s="3" t="n">
        <v>0.0056921826121519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4.05</v>
      </c>
      <c r="D5" s="2" t="n">
        <v>0</v>
      </c>
      <c r="E5" s="2" t="n">
        <v>4.05</v>
      </c>
      <c r="F5" s="3" t="n">
        <v>0.11432604</v>
      </c>
      <c r="G5" s="3" t="n">
        <v>0.64902629016553</v>
      </c>
      <c r="H5" s="3" t="n">
        <v>0.00074200605610516</v>
      </c>
    </row>
    <row r="6" customFormat="false" ht="12.8" hidden="false" customHeight="false" outlineLevel="0" collapsed="false">
      <c r="A6" s="4" t="s">
        <v>2</v>
      </c>
    </row>
    <row r="7" customFormat="false" ht="12.8" hidden="false" customHeight="false" outlineLevel="0" collapsed="false">
      <c r="A7" s="5" t="s">
        <v>1</v>
      </c>
      <c r="C7" s="6" t="n">
        <f aca="false">SUBTOTAL(9,C4:C5)</f>
        <v>34.05</v>
      </c>
      <c r="D7" s="6" t="n">
        <f aca="false">SUBTOTAL(9,D4:D5)</f>
        <v>75.56</v>
      </c>
      <c r="E7" s="6" t="n">
        <f aca="false">SUBTOTAL(9,E4:E5)</f>
        <v>-41.51</v>
      </c>
      <c r="F7" s="7" t="n">
        <f aca="false">SUBTOTAL(9,F4:F5)</f>
        <v>0.9611856</v>
      </c>
    </row>
    <row r="8" customFormat="false" ht="12.8" hidden="false" customHeight="false" outlineLevel="0" collapsed="false">
      <c r="A8" s="1" t="s">
        <v>3</v>
      </c>
      <c r="B8" s="0" t="n">
        <v>40</v>
      </c>
      <c r="C8" s="2" t="n">
        <v>3</v>
      </c>
      <c r="D8" s="2" t="n">
        <v>0</v>
      </c>
      <c r="E8" s="2" t="n">
        <v>3</v>
      </c>
      <c r="F8" s="3" t="n">
        <v>0.08468595</v>
      </c>
      <c r="G8" s="3" t="n">
        <v>0.800555528295916</v>
      </c>
      <c r="H8" s="3" t="n">
        <v>0.000677958054414915</v>
      </c>
    </row>
    <row r="9" customFormat="false" ht="12.8" hidden="false" customHeight="false" outlineLevel="0" collapsed="false">
      <c r="A9" s="4" t="s">
        <v>3</v>
      </c>
    </row>
    <row r="10" customFormat="false" ht="12.8" hidden="false" customHeight="false" outlineLevel="0" collapsed="false">
      <c r="A10" s="5" t="s">
        <v>1</v>
      </c>
      <c r="C10" s="6" t="n">
        <f aca="false">SUBTOTAL(9,C8:C8)</f>
        <v>3</v>
      </c>
      <c r="D10" s="6" t="n">
        <f aca="false">SUBTOTAL(9,D8:D8)</f>
        <v>0</v>
      </c>
      <c r="E10" s="6" t="n">
        <f aca="false">SUBTOTAL(9,E8:E8)</f>
        <v>3</v>
      </c>
      <c r="F10" s="7" t="n">
        <f aca="false">SUBTOTAL(9,F8:F8)</f>
        <v>0.08468595</v>
      </c>
    </row>
    <row r="11" customFormat="false" ht="12.8" hidden="false" customHeight="false" outlineLevel="0" collapsed="false">
      <c r="A11" s="1" t="s">
        <v>4</v>
      </c>
      <c r="B11" s="0" t="n">
        <v>32</v>
      </c>
      <c r="C11" s="2" t="n">
        <v>4</v>
      </c>
      <c r="D11" s="2" t="n">
        <v>2</v>
      </c>
      <c r="E11" s="2" t="n">
        <v>2</v>
      </c>
      <c r="F11" s="3" t="n">
        <v>0.1129146</v>
      </c>
      <c r="G11" s="3" t="n">
        <v>0.362785708320418</v>
      </c>
      <c r="H11" s="3" t="n">
        <v>0.000409638031407167</v>
      </c>
    </row>
    <row r="12" customFormat="false" ht="12.8" hidden="false" customHeight="false" outlineLevel="0" collapsed="false">
      <c r="A12" s="4" t="s">
        <v>4</v>
      </c>
    </row>
    <row r="13" customFormat="false" ht="12.8" hidden="false" customHeight="false" outlineLevel="0" collapsed="false">
      <c r="A13" s="5" t="s">
        <v>1</v>
      </c>
      <c r="C13" s="6" t="n">
        <f aca="false">SUBTOTAL(9,C11:C11)</f>
        <v>4</v>
      </c>
      <c r="D13" s="6" t="n">
        <f aca="false">SUBTOTAL(9,D11:D11)</f>
        <v>2</v>
      </c>
      <c r="E13" s="6" t="n">
        <f aca="false">SUBTOTAL(9,E11:E11)</f>
        <v>2</v>
      </c>
      <c r="F13" s="7" t="n">
        <f aca="false">SUBTOTAL(9,F11:F11)</f>
        <v>0.1129146</v>
      </c>
    </row>
    <row r="14" customFormat="false" ht="12.8" hidden="false" customHeight="false" outlineLevel="0" collapsed="false">
      <c r="A14" s="1" t="s">
        <v>5</v>
      </c>
      <c r="B14" s="0" t="n">
        <v>4</v>
      </c>
      <c r="C14" s="2" t="n">
        <v>3</v>
      </c>
      <c r="D14" s="2" t="n">
        <v>0</v>
      </c>
      <c r="E14" s="2" t="n">
        <v>3</v>
      </c>
      <c r="F14" s="3" t="n">
        <v>0.08468595</v>
      </c>
      <c r="G14" s="3" t="n">
        <v>0.765848075974658</v>
      </c>
      <c r="H14" s="3" t="n">
        <v>0.000648565718695861</v>
      </c>
    </row>
    <row r="15" customFormat="false" ht="12.8" hidden="false" customHeight="false" outlineLevel="0" collapsed="false">
      <c r="A15" s="1" t="s">
        <v>5</v>
      </c>
      <c r="B15" s="0" t="n">
        <v>5</v>
      </c>
      <c r="C15" s="2" t="n">
        <v>2.4</v>
      </c>
      <c r="D15" s="2" t="n">
        <v>0</v>
      </c>
      <c r="E15" s="2" t="n">
        <v>2.4</v>
      </c>
      <c r="F15" s="3" t="n">
        <v>0.06774876</v>
      </c>
      <c r="G15" s="3" t="n">
        <v>0.773909634669129</v>
      </c>
      <c r="H15" s="3" t="n">
        <v>0.000524314181008865</v>
      </c>
    </row>
    <row r="16" customFormat="false" ht="12.8" hidden="false" customHeight="false" outlineLevel="0" collapsed="false">
      <c r="A16" s="1" t="s">
        <v>5</v>
      </c>
      <c r="B16" s="0" t="n">
        <v>8</v>
      </c>
      <c r="C16" s="2" t="n">
        <v>0.6</v>
      </c>
      <c r="D16" s="2" t="n">
        <v>0</v>
      </c>
      <c r="E16" s="2" t="n">
        <v>0.6</v>
      </c>
      <c r="F16" s="3" t="n">
        <v>0.01693719</v>
      </c>
      <c r="G16" s="3" t="n">
        <v>0.434566066610457</v>
      </c>
      <c r="H16" s="3" t="n">
        <v>7.36032803773396E-005</v>
      </c>
    </row>
    <row r="17" customFormat="false" ht="12.8" hidden="false" customHeight="false" outlineLevel="0" collapsed="false">
      <c r="A17" s="4" t="s">
        <v>5</v>
      </c>
    </row>
    <row r="18" customFormat="false" ht="12.8" hidden="false" customHeight="false" outlineLevel="0" collapsed="false">
      <c r="A18" s="5" t="s">
        <v>1</v>
      </c>
      <c r="C18" s="6" t="n">
        <f aca="false">SUBTOTAL(9,C14:C16)</f>
        <v>6</v>
      </c>
      <c r="D18" s="6" t="n">
        <f aca="false">SUBTOTAL(9,D14:D16)</f>
        <v>0</v>
      </c>
      <c r="E18" s="6" t="n">
        <f aca="false">SUBTOTAL(9,E14:E16)</f>
        <v>6</v>
      </c>
      <c r="F18" s="7" t="n">
        <f aca="false">SUBTOTAL(9,F14:F16)</f>
        <v>0.1693719</v>
      </c>
    </row>
    <row r="19" customFormat="false" ht="12.8" hidden="false" customHeight="false" outlineLevel="0" collapsed="false">
      <c r="A19" s="1" t="s">
        <v>6</v>
      </c>
      <c r="B19" s="0" t="n">
        <v>1</v>
      </c>
      <c r="C19" s="2" t="n">
        <v>16</v>
      </c>
      <c r="D19" s="2" t="n">
        <v>6</v>
      </c>
      <c r="E19" s="2" t="n">
        <v>10</v>
      </c>
      <c r="F19" s="3" t="n">
        <v>0.45165843</v>
      </c>
      <c r="G19" s="3" t="n">
        <v>0.9375</v>
      </c>
      <c r="H19" s="3" t="n">
        <v>0.00423429778125</v>
      </c>
    </row>
    <row r="20" customFormat="false" ht="12.8" hidden="false" customHeight="false" outlineLevel="0" collapsed="false">
      <c r="A20" s="1" t="s">
        <v>6</v>
      </c>
      <c r="B20" s="0" t="n">
        <v>2</v>
      </c>
      <c r="C20" s="2" t="n">
        <v>1</v>
      </c>
      <c r="D20" s="2" t="n">
        <v>0</v>
      </c>
      <c r="E20" s="2" t="n">
        <v>1</v>
      </c>
      <c r="F20" s="3" t="n">
        <v>0.02822865</v>
      </c>
      <c r="G20" s="3" t="n">
        <v>0.930379746835443</v>
      </c>
      <c r="H20" s="3" t="n">
        <v>0.000262633642405063</v>
      </c>
    </row>
    <row r="21" customFormat="false" ht="12.8" hidden="false" customHeight="false" outlineLevel="0" collapsed="false">
      <c r="A21" s="1" t="s">
        <v>6</v>
      </c>
      <c r="B21" s="0" t="n">
        <v>3</v>
      </c>
      <c r="C21" s="2" t="n">
        <v>22.5</v>
      </c>
      <c r="D21" s="2" t="n">
        <v>0</v>
      </c>
      <c r="E21" s="2" t="n">
        <v>22.5</v>
      </c>
      <c r="F21" s="3" t="n">
        <v>0.63514467</v>
      </c>
      <c r="G21" s="3" t="n">
        <v>0.916504381694255</v>
      </c>
      <c r="H21" s="3" t="n">
        <v>0.00582112873064752</v>
      </c>
    </row>
    <row r="22" customFormat="false" ht="12.8" hidden="false" customHeight="false" outlineLevel="0" collapsed="false">
      <c r="A22" s="1" t="s">
        <v>6</v>
      </c>
      <c r="B22" s="0" t="n">
        <v>4</v>
      </c>
      <c r="C22" s="2" t="n">
        <v>25</v>
      </c>
      <c r="D22" s="2" t="n">
        <v>2</v>
      </c>
      <c r="E22" s="2" t="n">
        <v>23</v>
      </c>
      <c r="F22" s="3" t="n">
        <v>0.7057163</v>
      </c>
      <c r="G22" s="3" t="n">
        <v>0.924793560869511</v>
      </c>
      <c r="H22" s="3" t="n">
        <v>0.00652641890040656</v>
      </c>
    </row>
    <row r="23" customFormat="false" ht="12.8" hidden="false" customHeight="false" outlineLevel="0" collapsed="false">
      <c r="A23" s="4" t="s">
        <v>6</v>
      </c>
    </row>
    <row r="24" customFormat="false" ht="12.8" hidden="false" customHeight="false" outlineLevel="0" collapsed="false">
      <c r="A24" s="5" t="s">
        <v>1</v>
      </c>
      <c r="C24" s="6" t="n">
        <f aca="false">SUBTOTAL(9,C19:C22)</f>
        <v>64.5</v>
      </c>
      <c r="D24" s="6" t="n">
        <f aca="false">SUBTOTAL(9,D19:D22)</f>
        <v>8</v>
      </c>
      <c r="E24" s="6" t="n">
        <f aca="false">SUBTOTAL(9,E19:E22)</f>
        <v>56.5</v>
      </c>
      <c r="F24" s="7" t="n">
        <f aca="false">SUBTOTAL(9,F19:F22)</f>
        <v>1.82074805</v>
      </c>
    </row>
    <row r="25" customFormat="false" ht="12.8" hidden="false" customHeight="false" outlineLevel="0" collapsed="false">
      <c r="A25" s="1" t="s">
        <v>7</v>
      </c>
      <c r="B25" s="0" t="n">
        <v>1</v>
      </c>
      <c r="C25" s="2" t="n">
        <v>84</v>
      </c>
      <c r="D25" s="2" t="n">
        <v>24.2</v>
      </c>
      <c r="E25" s="2" t="n">
        <v>59.8</v>
      </c>
      <c r="F25" s="3" t="n">
        <v>2.37120677</v>
      </c>
      <c r="G25" s="3" t="n">
        <v>0.00249999999999995</v>
      </c>
      <c r="H25" s="3" t="n">
        <v>5.92801692499987E-005</v>
      </c>
    </row>
    <row r="26" customFormat="false" ht="12.8" hidden="false" customHeight="false" outlineLevel="0" collapsed="false">
      <c r="A26" s="1" t="s">
        <v>7</v>
      </c>
      <c r="B26" s="0" t="n">
        <v>2</v>
      </c>
      <c r="C26" s="2" t="n">
        <v>4</v>
      </c>
      <c r="D26" s="2" t="n">
        <v>0.25</v>
      </c>
      <c r="E26" s="2" t="n">
        <v>3.75</v>
      </c>
      <c r="F26" s="3" t="n">
        <v>0.1129146</v>
      </c>
      <c r="G26" s="3" t="n">
        <v>0.0150316455696202</v>
      </c>
      <c r="H26" s="3" t="n">
        <v>1.69729224683544E-005</v>
      </c>
    </row>
    <row r="27" customFormat="false" ht="12.8" hidden="false" customHeight="false" outlineLevel="0" collapsed="false">
      <c r="A27" s="4" t="s">
        <v>7</v>
      </c>
    </row>
    <row r="28" customFormat="false" ht="12.8" hidden="false" customHeight="false" outlineLevel="0" collapsed="false">
      <c r="A28" s="5" t="s">
        <v>1</v>
      </c>
      <c r="C28" s="6" t="n">
        <f aca="false">SUBTOTAL(9,C25:C26)</f>
        <v>88</v>
      </c>
      <c r="D28" s="6" t="n">
        <f aca="false">SUBTOTAL(9,D25:D26)</f>
        <v>24.45</v>
      </c>
      <c r="E28" s="6" t="n">
        <f aca="false">SUBTOTAL(9,E25:E26)</f>
        <v>63.55</v>
      </c>
      <c r="F28" s="7" t="n">
        <f aca="false">SUBTOTAL(9,F25:F26)</f>
        <v>2.48412137</v>
      </c>
    </row>
    <row r="29" customFormat="false" ht="12.8" hidden="false" customHeight="false" outlineLevel="0" collapsed="false">
      <c r="A29" s="1" t="s">
        <v>8</v>
      </c>
      <c r="B29" s="0" t="n">
        <v>8</v>
      </c>
      <c r="C29" s="2" t="n">
        <v>30.5</v>
      </c>
      <c r="D29" s="2" t="n">
        <v>0</v>
      </c>
      <c r="E29" s="2" t="n">
        <v>30.5</v>
      </c>
      <c r="F29" s="3" t="n">
        <v>0.86097388</v>
      </c>
      <c r="G29" s="3" t="n">
        <v>0.996752488111947</v>
      </c>
      <c r="H29" s="3" t="n">
        <v>0.00858177857089397</v>
      </c>
    </row>
    <row r="30" customFormat="false" ht="12.8" hidden="false" customHeight="false" outlineLevel="0" collapsed="false">
      <c r="A30" s="4" t="s">
        <v>8</v>
      </c>
    </row>
    <row r="31" customFormat="false" ht="12.8" hidden="false" customHeight="false" outlineLevel="0" collapsed="false">
      <c r="A31" s="5" t="s">
        <v>1</v>
      </c>
      <c r="C31" s="6" t="n">
        <f aca="false">SUBTOTAL(9,C29:C29)</f>
        <v>30.5</v>
      </c>
      <c r="D31" s="6" t="n">
        <f aca="false">SUBTOTAL(9,D29:D29)</f>
        <v>0</v>
      </c>
      <c r="E31" s="6" t="n">
        <f aca="false">SUBTOTAL(9,E29:E29)</f>
        <v>30.5</v>
      </c>
      <c r="F31" s="7" t="n">
        <f aca="false">SUBTOTAL(9,F29:F29)</f>
        <v>0.86097388</v>
      </c>
    </row>
    <row r="32" customFormat="false" ht="12.8" hidden="false" customHeight="false" outlineLevel="0" collapsed="false">
      <c r="A32" s="1" t="s">
        <v>9</v>
      </c>
      <c r="B32" s="0" t="n">
        <v>3</v>
      </c>
      <c r="C32" s="2" t="n">
        <v>18</v>
      </c>
      <c r="D32" s="2" t="n">
        <v>22</v>
      </c>
      <c r="E32" s="2" t="n">
        <v>-4</v>
      </c>
      <c r="F32" s="3" t="n">
        <v>0.50811573</v>
      </c>
      <c r="G32" s="3" t="n">
        <v>0.923442064264849</v>
      </c>
      <c r="H32" s="3" t="n">
        <v>0.00469215438596641</v>
      </c>
    </row>
    <row r="33" customFormat="false" ht="12.8" hidden="false" customHeight="false" outlineLevel="0" collapsed="false">
      <c r="A33" s="1" t="s">
        <v>9</v>
      </c>
      <c r="B33" s="0" t="n">
        <v>4</v>
      </c>
      <c r="C33" s="2" t="n">
        <v>17</v>
      </c>
      <c r="D33" s="2" t="n">
        <v>0.5</v>
      </c>
      <c r="E33" s="2" t="n">
        <v>16.5</v>
      </c>
      <c r="F33" s="3" t="n">
        <v>0.47988708</v>
      </c>
      <c r="G33" s="3" t="n">
        <v>0.898664626512728</v>
      </c>
      <c r="H33" s="3" t="n">
        <v>0.00431257543516484</v>
      </c>
    </row>
    <row r="34" customFormat="false" ht="12.8" hidden="false" customHeight="false" outlineLevel="0" collapsed="false">
      <c r="A34" s="1" t="s">
        <v>9</v>
      </c>
      <c r="B34" s="0" t="n">
        <v>5</v>
      </c>
      <c r="C34" s="2" t="n">
        <v>22.25</v>
      </c>
      <c r="D34" s="2" t="n">
        <v>2.75</v>
      </c>
      <c r="E34" s="2" t="n">
        <v>19.5</v>
      </c>
      <c r="F34" s="3" t="n">
        <v>0.6280875</v>
      </c>
      <c r="G34" s="3" t="n">
        <v>0.912061040225597</v>
      </c>
      <c r="H34" s="3" t="n">
        <v>0.00572854138602695</v>
      </c>
    </row>
    <row r="35" customFormat="false" ht="12.8" hidden="false" customHeight="false" outlineLevel="0" collapsed="false">
      <c r="A35" s="1" t="s">
        <v>9</v>
      </c>
      <c r="B35" s="0" t="n">
        <v>6</v>
      </c>
      <c r="C35" s="2" t="n">
        <v>27</v>
      </c>
      <c r="D35" s="2" t="n">
        <v>2</v>
      </c>
      <c r="E35" s="2" t="n">
        <v>25</v>
      </c>
      <c r="F35" s="3" t="n">
        <v>0.7621736</v>
      </c>
      <c r="G35" s="3" t="n">
        <v>0.87519600652512</v>
      </c>
      <c r="H35" s="3" t="n">
        <v>0.00667051290998874</v>
      </c>
    </row>
    <row r="36" customFormat="false" ht="12.8" hidden="false" customHeight="false" outlineLevel="0" collapsed="false">
      <c r="A36" s="1" t="s">
        <v>9</v>
      </c>
      <c r="B36" s="0" t="n">
        <v>15</v>
      </c>
      <c r="C36" s="2" t="n">
        <v>2</v>
      </c>
      <c r="D36" s="2" t="n">
        <v>0</v>
      </c>
      <c r="E36" s="2" t="n">
        <v>2</v>
      </c>
      <c r="F36" s="3" t="n">
        <v>0.0564573</v>
      </c>
      <c r="G36" s="3" t="n">
        <v>0.890640756979529</v>
      </c>
      <c r="H36" s="3" t="n">
        <v>0.000502831724090204</v>
      </c>
    </row>
    <row r="37" customFormat="false" ht="12.8" hidden="false" customHeight="false" outlineLevel="0" collapsed="false">
      <c r="A37" s="4" t="s">
        <v>9</v>
      </c>
    </row>
    <row r="38" customFormat="false" ht="12.8" hidden="false" customHeight="false" outlineLevel="0" collapsed="false">
      <c r="A38" s="5" t="s">
        <v>1</v>
      </c>
      <c r="C38" s="6" t="n">
        <f aca="false">SUBTOTAL(9,C32:C36)</f>
        <v>86.25</v>
      </c>
      <c r="D38" s="6" t="n">
        <f aca="false">SUBTOTAL(9,D32:D36)</f>
        <v>27.25</v>
      </c>
      <c r="E38" s="6" t="n">
        <f aca="false">SUBTOTAL(9,E32:E36)</f>
        <v>59</v>
      </c>
      <c r="F38" s="7" t="n">
        <f aca="false">SUBTOTAL(9,F32:F36)</f>
        <v>2.43472121</v>
      </c>
    </row>
    <row r="39" customFormat="false" ht="12.8" hidden="false" customHeight="false" outlineLevel="0" collapsed="false">
      <c r="A39" s="1" t="s">
        <v>10</v>
      </c>
      <c r="B39" s="0" t="n">
        <v>1</v>
      </c>
      <c r="C39" s="2" t="n">
        <v>162.7</v>
      </c>
      <c r="D39" s="2" t="n">
        <v>71.25</v>
      </c>
      <c r="E39" s="2" t="n">
        <v>91.45</v>
      </c>
      <c r="F39" s="3" t="n">
        <v>4.59280169</v>
      </c>
      <c r="G39" s="3" t="n">
        <v>0.75</v>
      </c>
      <c r="H39" s="3" t="n">
        <v>0.034446012675</v>
      </c>
    </row>
    <row r="40" customFormat="false" ht="12.8" hidden="false" customHeight="false" outlineLevel="0" collapsed="false">
      <c r="A40" s="1" t="s">
        <v>10</v>
      </c>
      <c r="B40" s="0" t="n">
        <v>2</v>
      </c>
      <c r="C40" s="2" t="n">
        <v>120.5</v>
      </c>
      <c r="D40" s="2" t="n">
        <v>54</v>
      </c>
      <c r="E40" s="2" t="n">
        <v>66.5</v>
      </c>
      <c r="F40" s="3" t="n">
        <v>3.40155257</v>
      </c>
      <c r="G40" s="3" t="n">
        <v>0.721518987341772</v>
      </c>
      <c r="H40" s="3" t="n">
        <v>0.024542847656962</v>
      </c>
    </row>
    <row r="41" customFormat="false" ht="12.8" hidden="false" customHeight="false" outlineLevel="0" collapsed="false">
      <c r="A41" s="1" t="s">
        <v>10</v>
      </c>
      <c r="B41" s="0" t="n">
        <v>3</v>
      </c>
      <c r="C41" s="2" t="n">
        <v>91</v>
      </c>
      <c r="D41" s="2" t="n">
        <v>62.65</v>
      </c>
      <c r="E41" s="2" t="n">
        <v>28.35</v>
      </c>
      <c r="F41" s="3" t="n">
        <v>2.56880733</v>
      </c>
      <c r="G41" s="3" t="n">
        <v>0.707643622200584</v>
      </c>
      <c r="H41" s="3" t="n">
        <v>0.0181780012373661</v>
      </c>
    </row>
    <row r="42" customFormat="false" ht="12.8" hidden="false" customHeight="false" outlineLevel="0" collapsed="false">
      <c r="A42" s="1" t="s">
        <v>10</v>
      </c>
      <c r="B42" s="0" t="n">
        <v>4</v>
      </c>
      <c r="C42" s="2" t="n">
        <v>47.5</v>
      </c>
      <c r="D42" s="2" t="n">
        <v>5.63</v>
      </c>
      <c r="E42" s="2" t="n">
        <v>41.87</v>
      </c>
      <c r="F42" s="3" t="n">
        <v>1.34086097</v>
      </c>
      <c r="G42" s="3" t="n">
        <v>0.681154288749225</v>
      </c>
      <c r="H42" s="3" t="n">
        <v>0.00913333200331946</v>
      </c>
    </row>
    <row r="43" customFormat="false" ht="12.8" hidden="false" customHeight="false" outlineLevel="0" collapsed="false">
      <c r="A43" s="1" t="s">
        <v>10</v>
      </c>
      <c r="B43" s="0" t="n">
        <v>5</v>
      </c>
      <c r="C43" s="2" t="n">
        <v>20</v>
      </c>
      <c r="D43" s="2" t="n">
        <v>24</v>
      </c>
      <c r="E43" s="2" t="n">
        <v>-4</v>
      </c>
      <c r="F43" s="3" t="n">
        <v>0.56457304</v>
      </c>
      <c r="G43" s="3" t="n">
        <v>0.703015339091289</v>
      </c>
      <c r="H43" s="3" t="n">
        <v>0.003969035071574</v>
      </c>
    </row>
    <row r="44" customFormat="false" ht="12.8" hidden="false" customHeight="false" outlineLevel="0" collapsed="false">
      <c r="A44" s="1" t="s">
        <v>10</v>
      </c>
      <c r="B44" s="0" t="n">
        <v>6</v>
      </c>
      <c r="C44" s="2" t="n">
        <v>8.75</v>
      </c>
      <c r="D44" s="2" t="n">
        <v>1.5</v>
      </c>
      <c r="E44" s="2" t="n">
        <v>7.25</v>
      </c>
      <c r="F44" s="3" t="n">
        <v>0.2470007</v>
      </c>
      <c r="G44" s="3" t="n">
        <v>0.699384792422767</v>
      </c>
      <c r="H44" s="3" t="n">
        <v>0.00172748533297778</v>
      </c>
    </row>
    <row r="45" customFormat="false" ht="12.8" hidden="false" customHeight="false" outlineLevel="0" collapsed="false">
      <c r="A45" s="1" t="s">
        <v>10</v>
      </c>
      <c r="B45" s="0" t="n">
        <v>8</v>
      </c>
      <c r="C45" s="2" t="n">
        <v>3.5</v>
      </c>
      <c r="D45" s="2" t="n">
        <v>0</v>
      </c>
      <c r="E45" s="2" t="n">
        <v>3.5</v>
      </c>
      <c r="F45" s="3" t="n">
        <v>0.09880028</v>
      </c>
      <c r="G45" s="3" t="n">
        <v>0.664220192987316</v>
      </c>
      <c r="H45" s="3" t="n">
        <v>0.000656251410488009</v>
      </c>
    </row>
    <row r="46" customFormat="false" ht="12.8" hidden="false" customHeight="false" outlineLevel="0" collapsed="false">
      <c r="A46" s="4" t="s">
        <v>10</v>
      </c>
    </row>
    <row r="47" customFormat="false" ht="12.8" hidden="false" customHeight="false" outlineLevel="0" collapsed="false">
      <c r="A47" s="5" t="s">
        <v>1</v>
      </c>
      <c r="C47" s="6" t="n">
        <f aca="false">SUBTOTAL(9,C39:C45)</f>
        <v>453.95</v>
      </c>
      <c r="D47" s="6" t="n">
        <f aca="false">SUBTOTAL(9,D39:D45)</f>
        <v>219.03</v>
      </c>
      <c r="E47" s="6" t="n">
        <f aca="false">SUBTOTAL(9,E39:E45)</f>
        <v>234.92</v>
      </c>
      <c r="F47" s="7" t="n">
        <f aca="false">SUBTOTAL(9,F39:F45)</f>
        <v>12.81439658</v>
      </c>
    </row>
    <row r="48" customFormat="false" ht="12.8" hidden="false" customHeight="false" outlineLevel="0" collapsed="false">
      <c r="A48" s="1" t="s">
        <v>11</v>
      </c>
      <c r="B48" s="0" t="n">
        <v>1</v>
      </c>
      <c r="C48" s="2" t="n">
        <v>1934.75</v>
      </c>
      <c r="D48" s="2" t="n">
        <v>1399.8</v>
      </c>
      <c r="E48" s="2" t="n">
        <v>534.95</v>
      </c>
      <c r="F48" s="3" t="n">
        <v>54.61538461</v>
      </c>
      <c r="G48" s="3" t="n">
        <v>0.5</v>
      </c>
      <c r="H48" s="3" t="n">
        <v>0.27307692305</v>
      </c>
    </row>
    <row r="49" customFormat="false" ht="12.8" hidden="false" customHeight="false" outlineLevel="0" collapsed="false">
      <c r="A49" s="1" t="s">
        <v>11</v>
      </c>
      <c r="B49" s="0" t="n">
        <v>2</v>
      </c>
      <c r="C49" s="2" t="n">
        <v>438.5</v>
      </c>
      <c r="D49" s="2" t="n">
        <v>77.5</v>
      </c>
      <c r="E49" s="2" t="n">
        <v>361</v>
      </c>
      <c r="F49" s="3" t="n">
        <v>12.37826393</v>
      </c>
      <c r="G49" s="3" t="n">
        <v>0.501582278481012</v>
      </c>
      <c r="H49" s="3" t="n">
        <v>0.0620871782564873</v>
      </c>
    </row>
    <row r="50" customFormat="false" ht="12.8" hidden="false" customHeight="false" outlineLevel="0" collapsed="false">
      <c r="A50" s="1" t="s">
        <v>11</v>
      </c>
      <c r="B50" s="0" t="n">
        <v>3</v>
      </c>
      <c r="C50" s="2" t="n">
        <v>273.5</v>
      </c>
      <c r="D50" s="2" t="n">
        <v>91.8</v>
      </c>
      <c r="E50" s="2" t="n">
        <v>181.7</v>
      </c>
      <c r="F50" s="3" t="n">
        <v>7.72053634</v>
      </c>
      <c r="G50" s="3" t="n">
        <v>0.540895813047712</v>
      </c>
      <c r="H50" s="3" t="n">
        <v>0.0417600578078871</v>
      </c>
    </row>
    <row r="51" customFormat="false" ht="12.8" hidden="false" customHeight="false" outlineLevel="0" collapsed="false">
      <c r="A51" s="1" t="s">
        <v>11</v>
      </c>
      <c r="B51" s="0" t="n">
        <v>4</v>
      </c>
      <c r="C51" s="2" t="n">
        <v>59</v>
      </c>
      <c r="D51" s="2" t="n">
        <v>6.9</v>
      </c>
      <c r="E51" s="2" t="n">
        <v>52.1</v>
      </c>
      <c r="F51" s="3" t="n">
        <v>1.66549047</v>
      </c>
      <c r="G51" s="3" t="n">
        <v>0.523056057866184</v>
      </c>
      <c r="H51" s="3" t="n">
        <v>0.00871144879651898</v>
      </c>
    </row>
    <row r="52" customFormat="false" ht="12.8" hidden="false" customHeight="false" outlineLevel="0" collapsed="false">
      <c r="A52" s="1" t="s">
        <v>11</v>
      </c>
      <c r="B52" s="0" t="n">
        <v>5</v>
      </c>
      <c r="C52" s="2" t="n">
        <v>9</v>
      </c>
      <c r="D52" s="2" t="n">
        <v>0.5</v>
      </c>
      <c r="E52" s="2" t="n">
        <v>8.5</v>
      </c>
      <c r="F52" s="3" t="n">
        <v>0.25405786</v>
      </c>
      <c r="G52" s="3" t="n">
        <v>0.453042384830359</v>
      </c>
      <c r="H52" s="3" t="n">
        <v>0.00115098978779298</v>
      </c>
    </row>
    <row r="53" customFormat="false" ht="12.8" hidden="false" customHeight="false" outlineLevel="0" collapsed="false">
      <c r="A53" s="4" t="s">
        <v>11</v>
      </c>
    </row>
    <row r="54" customFormat="false" ht="12.8" hidden="false" customHeight="false" outlineLevel="0" collapsed="false">
      <c r="A54" s="5" t="s">
        <v>1</v>
      </c>
      <c r="C54" s="6" t="n">
        <f aca="false">SUBTOTAL(9,C48:C52)</f>
        <v>2714.75</v>
      </c>
      <c r="D54" s="6" t="n">
        <f aca="false">SUBTOTAL(9,D48:D52)</f>
        <v>1576.5</v>
      </c>
      <c r="E54" s="6" t="n">
        <f aca="false">SUBTOTAL(9,E48:E52)</f>
        <v>1138.25</v>
      </c>
      <c r="F54" s="7" t="n">
        <f aca="false">SUBTOTAL(9,F48:F52)</f>
        <v>76.63373321</v>
      </c>
    </row>
    <row r="55" customFormat="false" ht="12.8" hidden="false" customHeight="false" outlineLevel="0" collapsed="false">
      <c r="A55" s="1" t="s">
        <v>12</v>
      </c>
      <c r="B55" s="0" t="n">
        <v>40</v>
      </c>
      <c r="C55" s="2" t="n">
        <v>3.5</v>
      </c>
      <c r="D55" s="2" t="n">
        <v>0</v>
      </c>
      <c r="E55" s="2" t="n">
        <v>3.5</v>
      </c>
      <c r="F55" s="3" t="n">
        <v>0.09880028</v>
      </c>
      <c r="G55" s="3" t="n">
        <v>0.800555528295916</v>
      </c>
      <c r="H55" s="3" t="n">
        <v>0.000790951103511844</v>
      </c>
    </row>
    <row r="56" customFormat="false" ht="12.8" hidden="false" customHeight="false" outlineLevel="0" collapsed="false">
      <c r="A56" s="4" t="s">
        <v>12</v>
      </c>
    </row>
    <row r="57" customFormat="false" ht="12.8" hidden="false" customHeight="false" outlineLevel="0" collapsed="false">
      <c r="A57" s="5" t="s">
        <v>1</v>
      </c>
      <c r="C57" s="6" t="n">
        <f aca="false">SUBTOTAL(9,C55:C55)</f>
        <v>3.5</v>
      </c>
      <c r="D57" s="6" t="n">
        <f aca="false">SUBTOTAL(9,D55:D55)</f>
        <v>0</v>
      </c>
      <c r="E57" s="6" t="n">
        <f aca="false">SUBTOTAL(9,E55:E55)</f>
        <v>3.5</v>
      </c>
      <c r="F57" s="7" t="n">
        <f aca="false">SUBTOTAL(9,F55:F55)</f>
        <v>0.0988002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