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EDGE S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.5</v>
      </c>
      <c r="D1" s="2" t="n">
        <v>60</v>
      </c>
      <c r="E1" s="2" t="n">
        <v>105.5</v>
      </c>
      <c r="F1" s="3" t="n">
        <v>3.351600059</v>
      </c>
      <c r="G1" s="3" t="n">
        <v>-2.61239272489241</v>
      </c>
      <c r="H1" s="3" t="n">
        <v>-0.087556956108805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65.5</v>
      </c>
      <c r="D3" s="6" t="n">
        <f aca="false">SUBTOTAL(9,D1:D1)</f>
        <v>60</v>
      </c>
      <c r="E3" s="6" t="n">
        <f aca="false">SUBTOTAL(9,E1:E1)</f>
        <v>105.5</v>
      </c>
      <c r="F3" s="7" t="n">
        <f aca="false">SUBTOTAL(9,F1:F1)</f>
        <v>3.35160005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.35</v>
      </c>
      <c r="D4" s="2" t="n">
        <v>0</v>
      </c>
      <c r="E4" s="2" t="n">
        <v>8.35</v>
      </c>
      <c r="F4" s="3" t="n">
        <v>0.169098854</v>
      </c>
      <c r="G4" s="3" t="n">
        <v>0.672151898734178</v>
      </c>
      <c r="H4" s="3" t="n">
        <v>0.0011366011578987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7</v>
      </c>
      <c r="D5" s="2" t="n">
        <v>0</v>
      </c>
      <c r="E5" s="2" t="n">
        <v>27</v>
      </c>
      <c r="F5" s="3" t="n">
        <v>0.546786716</v>
      </c>
      <c r="G5" s="3" t="n">
        <v>0.64902629016553</v>
      </c>
      <c r="H5" s="3" t="n">
        <v>0.0035487895379727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1.35</v>
      </c>
      <c r="D6" s="2" t="n">
        <v>0.74</v>
      </c>
      <c r="E6" s="2" t="n">
        <v>10.61</v>
      </c>
      <c r="F6" s="3" t="n">
        <v>0.229852934</v>
      </c>
      <c r="G6" s="3" t="n">
        <v>0.68614739690689</v>
      </c>
      <c r="H6" s="3" t="n">
        <v>0.0015771299233551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46.7</v>
      </c>
      <c r="D8" s="6" t="n">
        <f aca="false">SUBTOTAL(9,D4:D6)</f>
        <v>0.74</v>
      </c>
      <c r="E8" s="6" t="n">
        <f aca="false">SUBTOTAL(9,E4:E6)</f>
        <v>45.96</v>
      </c>
      <c r="F8" s="7" t="n">
        <f aca="false">SUBTOTAL(9,F4:F6)</f>
        <v>0.945738504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64</v>
      </c>
      <c r="D9" s="2" t="n">
        <v>44</v>
      </c>
      <c r="E9" s="2" t="n">
        <v>20</v>
      </c>
      <c r="F9" s="3" t="n">
        <v>1.296087032</v>
      </c>
      <c r="G9" s="3" t="n">
        <v>0.800555528295916</v>
      </c>
      <c r="H9" s="3" t="n">
        <v>0.0103758963862025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64</v>
      </c>
      <c r="D11" s="6" t="n">
        <f aca="false">SUBTOTAL(9,D9:D9)</f>
        <v>44</v>
      </c>
      <c r="E11" s="6" t="n">
        <f aca="false">SUBTOTAL(9,E9:E9)</f>
        <v>20</v>
      </c>
      <c r="F11" s="7" t="n">
        <f aca="false">SUBTOTAL(9,F9:F9)</f>
        <v>1.296087032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492</v>
      </c>
      <c r="D12" s="2" t="n">
        <v>69</v>
      </c>
      <c r="E12" s="2" t="n">
        <v>423</v>
      </c>
      <c r="F12" s="3" t="n">
        <v>9.96366906</v>
      </c>
      <c r="G12" s="3" t="n">
        <v>0.744891184764602</v>
      </c>
      <c r="H12" s="3" t="n">
        <v>0.0742184925070581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92</v>
      </c>
      <c r="D14" s="6" t="n">
        <f aca="false">SUBTOTAL(9,D12:D12)</f>
        <v>69</v>
      </c>
      <c r="E14" s="6" t="n">
        <f aca="false">SUBTOTAL(9,E12:E12)</f>
        <v>423</v>
      </c>
      <c r="F14" s="7" t="n">
        <f aca="false">SUBTOTAL(9,F12:F12)</f>
        <v>9.96366906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28</v>
      </c>
      <c r="D15" s="2" t="n">
        <v>13</v>
      </c>
      <c r="E15" s="2" t="n">
        <v>15</v>
      </c>
      <c r="F15" s="3" t="n">
        <v>0.567038076</v>
      </c>
      <c r="G15" s="3" t="n">
        <v>0.362785708320418</v>
      </c>
      <c r="H15" s="3" t="n">
        <v>0.00205713310046307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8</v>
      </c>
      <c r="D17" s="6" t="n">
        <f aca="false">SUBTOTAL(9,D15:D15)</f>
        <v>13</v>
      </c>
      <c r="E17" s="6" t="n">
        <f aca="false">SUBTOTAL(9,E15:E15)</f>
        <v>15</v>
      </c>
      <c r="F17" s="7" t="n">
        <f aca="false">SUBTOTAL(9,F15:F15)</f>
        <v>0.567038076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2.5</v>
      </c>
      <c r="D18" s="2" t="n">
        <v>0</v>
      </c>
      <c r="E18" s="2" t="n">
        <v>2.5</v>
      </c>
      <c r="F18" s="3" t="n">
        <v>0.050628399</v>
      </c>
      <c r="G18" s="3" t="n">
        <v>0.765848075974658</v>
      </c>
      <c r="H18" s="3" t="n">
        <v>0.000387736619638273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2</v>
      </c>
      <c r="D19" s="2" t="n">
        <v>0</v>
      </c>
      <c r="E19" s="2" t="n">
        <v>2</v>
      </c>
      <c r="F19" s="3" t="n">
        <v>0.040502719</v>
      </c>
      <c r="G19" s="3" t="n">
        <v>0.773909634669129</v>
      </c>
      <c r="H19" s="3" t="n">
        <v>0.000313454444643964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0.5</v>
      </c>
      <c r="D20" s="2" t="n">
        <v>0</v>
      </c>
      <c r="E20" s="2" t="n">
        <v>0.5</v>
      </c>
      <c r="F20" s="3" t="n">
        <v>0.010125679</v>
      </c>
      <c r="G20" s="3" t="n">
        <v>0.434566066610457</v>
      </c>
      <c r="H20" s="3" t="n">
        <v>4.4002764947901E-005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5</v>
      </c>
      <c r="D22" s="6" t="n">
        <f aca="false">SUBTOTAL(9,D18:D20)</f>
        <v>0</v>
      </c>
      <c r="E22" s="6" t="n">
        <f aca="false">SUBTOTAL(9,E18:E20)</f>
        <v>5</v>
      </c>
      <c r="F22" s="7" t="n">
        <f aca="false">SUBTOTAL(9,F18:F20)</f>
        <v>0.101256797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730</v>
      </c>
      <c r="D23" s="2" t="n">
        <v>822.75</v>
      </c>
      <c r="E23" s="2" t="n">
        <v>-92.75</v>
      </c>
      <c r="F23" s="3" t="n">
        <v>14.783492711</v>
      </c>
      <c r="G23" s="3" t="n">
        <v>0.9375</v>
      </c>
      <c r="H23" s="3" t="n">
        <v>0.138595244165625</v>
      </c>
    </row>
    <row r="24" customFormat="false" ht="12.8" hidden="false" customHeight="false" outlineLevel="0" collapsed="false">
      <c r="A24" s="1" t="s">
        <v>7</v>
      </c>
      <c r="B24" s="0" t="n">
        <v>2</v>
      </c>
      <c r="C24" s="2" t="n">
        <v>215.5</v>
      </c>
      <c r="D24" s="2" t="n">
        <v>41</v>
      </c>
      <c r="E24" s="2" t="n">
        <v>174.5</v>
      </c>
      <c r="F24" s="3" t="n">
        <v>4.364168053</v>
      </c>
      <c r="G24" s="3" t="n">
        <v>0.930379746835443</v>
      </c>
      <c r="H24" s="3" t="n">
        <v>0.0406033356829747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53</v>
      </c>
      <c r="D25" s="2" t="n">
        <v>18</v>
      </c>
      <c r="E25" s="2" t="n">
        <v>35</v>
      </c>
      <c r="F25" s="3" t="n">
        <v>1.073322073</v>
      </c>
      <c r="G25" s="3" t="n">
        <v>0.916504381694255</v>
      </c>
      <c r="H25" s="3" t="n">
        <v>0.00983704382873661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31.25</v>
      </c>
      <c r="D26" s="2" t="n">
        <v>51</v>
      </c>
      <c r="E26" s="2" t="n">
        <v>-19.75</v>
      </c>
      <c r="F26" s="3" t="n">
        <v>0.632854996</v>
      </c>
      <c r="G26" s="3" t="n">
        <v>0.924793560869511</v>
      </c>
      <c r="H26" s="3" t="n">
        <v>0.005852602252649</v>
      </c>
    </row>
    <row r="27" customFormat="false" ht="12.8" hidden="false" customHeight="false" outlineLevel="0" collapsed="false">
      <c r="A27" s="1" t="s">
        <v>7</v>
      </c>
      <c r="B27" s="0" t="n">
        <v>5</v>
      </c>
      <c r="C27" s="2" t="n">
        <v>12</v>
      </c>
      <c r="D27" s="2" t="n">
        <v>0.75</v>
      </c>
      <c r="E27" s="2" t="n">
        <v>11.25</v>
      </c>
      <c r="F27" s="3" t="n">
        <v>0.243016318</v>
      </c>
      <c r="G27" s="3" t="n">
        <v>0.930602625222879</v>
      </c>
      <c r="H27" s="3" t="n">
        <v>0.00226151623502798</v>
      </c>
    </row>
    <row r="28" customFormat="false" ht="12.8" hidden="false" customHeight="false" outlineLevel="0" collapsed="false">
      <c r="A28" s="1" t="s">
        <v>7</v>
      </c>
      <c r="B28" s="0" t="n">
        <v>6</v>
      </c>
      <c r="C28" s="2" t="n">
        <v>13</v>
      </c>
      <c r="D28" s="2" t="n">
        <v>10</v>
      </c>
      <c r="E28" s="2" t="n">
        <v>3</v>
      </c>
      <c r="F28" s="3" t="n">
        <v>0.263267678</v>
      </c>
      <c r="G28" s="3" t="n">
        <v>0.917841652018867</v>
      </c>
      <c r="H28" s="3" t="n">
        <v>0.0024163804049869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9</v>
      </c>
      <c r="D29" s="2" t="n">
        <v>0</v>
      </c>
      <c r="E29" s="2" t="n">
        <v>9</v>
      </c>
      <c r="F29" s="3" t="n">
        <v>0.182262238</v>
      </c>
      <c r="G29" s="3" t="n">
        <v>0.923736839178143</v>
      </c>
      <c r="H29" s="3" t="n">
        <v>0.00168362343631654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2</v>
      </c>
      <c r="D30" s="2" t="n">
        <v>0</v>
      </c>
      <c r="E30" s="2" t="n">
        <v>2</v>
      </c>
      <c r="F30" s="3" t="n">
        <v>0.040502719</v>
      </c>
      <c r="G30" s="3" t="n">
        <v>0.927146906881165</v>
      </c>
      <c r="H30" s="3" t="n">
        <v>0.00037551970641127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23:C30)</f>
        <v>1065.75</v>
      </c>
      <c r="D32" s="6" t="n">
        <f aca="false">SUBTOTAL(9,D23:D30)</f>
        <v>943.5</v>
      </c>
      <c r="E32" s="6" t="n">
        <f aca="false">SUBTOTAL(9,E23:E30)</f>
        <v>122.25</v>
      </c>
      <c r="F32" s="7" t="n">
        <f aca="false">SUBTOTAL(9,F23:F30)</f>
        <v>21.582886786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01.1</v>
      </c>
      <c r="D33" s="2" t="n">
        <v>0</v>
      </c>
      <c r="E33" s="2" t="n">
        <v>101.1</v>
      </c>
      <c r="F33" s="3" t="n">
        <v>2.047412483</v>
      </c>
      <c r="G33" s="3" t="n">
        <v>0.996752488111947</v>
      </c>
      <c r="H33" s="3" t="n">
        <v>0.0204076348662171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01.1</v>
      </c>
      <c r="D35" s="6" t="n">
        <f aca="false">SUBTOTAL(9,D33:D33)</f>
        <v>0</v>
      </c>
      <c r="E35" s="6" t="n">
        <f aca="false">SUBTOTAL(9,E33:E33)</f>
        <v>101.1</v>
      </c>
      <c r="F35" s="7" t="n">
        <f aca="false">SUBTOTAL(9,F33:F33)</f>
        <v>2.047412483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5</v>
      </c>
      <c r="D36" s="2" t="n">
        <v>0.25</v>
      </c>
      <c r="E36" s="2" t="n">
        <v>4.75</v>
      </c>
      <c r="F36" s="3" t="n">
        <v>0.101256799</v>
      </c>
      <c r="G36" s="3" t="n">
        <v>0.898664626512728</v>
      </c>
      <c r="H36" s="3" t="n">
        <v>0.000909959034552094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5</v>
      </c>
      <c r="D38" s="6" t="n">
        <f aca="false">SUBTOTAL(9,D36:D36)</f>
        <v>0.25</v>
      </c>
      <c r="E38" s="6" t="n">
        <f aca="false">SUBTOTAL(9,E36:E36)</f>
        <v>4.75</v>
      </c>
      <c r="F38" s="7" t="n">
        <f aca="false">SUBTOTAL(9,F36:F36)</f>
        <v>0.101256799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117.5</v>
      </c>
      <c r="D39" s="2" t="n">
        <v>42.75</v>
      </c>
      <c r="E39" s="2" t="n">
        <v>74.75</v>
      </c>
      <c r="F39" s="3" t="n">
        <v>2.379534785</v>
      </c>
      <c r="G39" s="3" t="n">
        <v>0.75</v>
      </c>
      <c r="H39" s="3" t="n">
        <v>0.01784651088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340</v>
      </c>
      <c r="D40" s="2" t="n">
        <v>36</v>
      </c>
      <c r="E40" s="2" t="n">
        <v>304</v>
      </c>
      <c r="F40" s="3" t="n">
        <v>6.885462358</v>
      </c>
      <c r="G40" s="3" t="n">
        <v>0.721518987341772</v>
      </c>
      <c r="H40" s="3" t="n">
        <v>0.0496799182792405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255.5</v>
      </c>
      <c r="D41" s="2" t="n">
        <v>108.93</v>
      </c>
      <c r="E41" s="2" t="n">
        <v>146.57</v>
      </c>
      <c r="F41" s="3" t="n">
        <v>5.174222449</v>
      </c>
      <c r="G41" s="3" t="n">
        <v>0.707643622200584</v>
      </c>
      <c r="H41" s="3" t="n">
        <v>0.0366150551588194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73.5</v>
      </c>
      <c r="D42" s="2" t="n">
        <v>9.46</v>
      </c>
      <c r="E42" s="2" t="n">
        <v>64.04</v>
      </c>
      <c r="F42" s="3" t="n">
        <v>1.488474951</v>
      </c>
      <c r="G42" s="3" t="n">
        <v>0.681154288749225</v>
      </c>
      <c r="H42" s="3" t="n">
        <v>0.0101388109656944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24.39</v>
      </c>
      <c r="D43" s="2" t="n">
        <v>1.89</v>
      </c>
      <c r="E43" s="2" t="n">
        <v>22.5</v>
      </c>
      <c r="F43" s="3" t="n">
        <v>0.493930667</v>
      </c>
      <c r="G43" s="3" t="n">
        <v>0.703015339091289</v>
      </c>
      <c r="H43" s="3" t="n">
        <v>0.00347240835348591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26.5</v>
      </c>
      <c r="D44" s="2" t="n">
        <v>2.75</v>
      </c>
      <c r="E44" s="2" t="n">
        <v>23.75</v>
      </c>
      <c r="F44" s="3" t="n">
        <v>0.536661036</v>
      </c>
      <c r="G44" s="3" t="n">
        <v>0.699384792422767</v>
      </c>
      <c r="H44" s="3" t="n">
        <v>0.00375332567264247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4</v>
      </c>
      <c r="D45" s="2" t="n">
        <v>0.83</v>
      </c>
      <c r="E45" s="2" t="n">
        <v>3.17</v>
      </c>
      <c r="F45" s="3" t="n">
        <v>0.081005439</v>
      </c>
      <c r="G45" s="3" t="n">
        <v>0.664220192987316</v>
      </c>
      <c r="H45" s="3" t="n">
        <v>0.000538054483256022</v>
      </c>
    </row>
    <row r="46" customFormat="false" ht="12.8" hidden="false" customHeight="false" outlineLevel="0" collapsed="false">
      <c r="A46" s="1" t="s">
        <v>10</v>
      </c>
      <c r="B46" s="0" t="n">
        <v>10</v>
      </c>
      <c r="C46" s="2" t="n">
        <v>6</v>
      </c>
      <c r="D46" s="2" t="n">
        <v>0</v>
      </c>
      <c r="E46" s="2" t="n">
        <v>6</v>
      </c>
      <c r="F46" s="3" t="n">
        <v>0.121508159</v>
      </c>
      <c r="G46" s="3" t="n">
        <v>0.671928786082897</v>
      </c>
      <c r="H46" s="3" t="n">
        <v>0.000816448297760377</v>
      </c>
    </row>
    <row r="47" customFormat="false" ht="12.8" hidden="false" customHeight="false" outlineLevel="0" collapsed="false">
      <c r="A47" s="1" t="s">
        <v>10</v>
      </c>
      <c r="B47" s="0" t="n">
        <v>11</v>
      </c>
      <c r="C47" s="2" t="n">
        <v>1</v>
      </c>
      <c r="D47" s="2" t="n">
        <v>0</v>
      </c>
      <c r="E47" s="2" t="n">
        <v>1</v>
      </c>
      <c r="F47" s="3" t="n">
        <v>0.020251359</v>
      </c>
      <c r="G47" s="3" t="n">
        <v>0.681763854340462</v>
      </c>
      <c r="H47" s="3" t="n">
        <v>0.000138066445674724</v>
      </c>
    </row>
    <row r="48" customFormat="false" ht="12.8" hidden="false" customHeight="false" outlineLevel="0" collapsed="false">
      <c r="A48" s="1" t="s">
        <v>10</v>
      </c>
      <c r="B48" s="0" t="n">
        <v>12</v>
      </c>
      <c r="C48" s="2" t="n">
        <v>1</v>
      </c>
      <c r="D48" s="2" t="n">
        <v>0</v>
      </c>
      <c r="E48" s="2" t="n">
        <v>1</v>
      </c>
      <c r="F48" s="3" t="n">
        <v>0.020251359</v>
      </c>
      <c r="G48" s="3" t="n">
        <v>0.692955413372782</v>
      </c>
      <c r="H48" s="3" t="n">
        <v>0.000140332888472056</v>
      </c>
    </row>
    <row r="49" customFormat="false" ht="12.8" hidden="false" customHeight="false" outlineLevel="0" collapsed="false">
      <c r="A49" s="1" t="s">
        <v>10</v>
      </c>
      <c r="B49" s="0" t="n">
        <v>13</v>
      </c>
      <c r="C49" s="2" t="n">
        <v>2</v>
      </c>
      <c r="D49" s="2" t="n">
        <v>0</v>
      </c>
      <c r="E49" s="2" t="n">
        <v>2</v>
      </c>
      <c r="F49" s="3" t="n">
        <v>0.040502719</v>
      </c>
      <c r="G49" s="3" t="n">
        <v>0.689558272233461</v>
      </c>
      <c r="H49" s="3" t="n">
        <v>0.000279289849343974</v>
      </c>
    </row>
    <row r="50" customFormat="false" ht="12.8" hidden="false" customHeight="false" outlineLevel="0" collapsed="false">
      <c r="A50" s="1" t="s">
        <v>10</v>
      </c>
      <c r="B50" s="0" t="n">
        <v>14</v>
      </c>
      <c r="C50" s="2" t="n">
        <v>1</v>
      </c>
      <c r="D50" s="2" t="n">
        <v>0</v>
      </c>
      <c r="E50" s="2" t="n">
        <v>1</v>
      </c>
      <c r="F50" s="3" t="n">
        <v>0.020251359</v>
      </c>
      <c r="G50" s="3" t="n">
        <v>0.680580429213132</v>
      </c>
      <c r="H50" s="3" t="n">
        <v>0.000137826786003692</v>
      </c>
    </row>
    <row r="51" customFormat="false" ht="12.8" hidden="false" customHeight="false" outlineLevel="0" collapsed="false">
      <c r="A51" s="1" t="s">
        <v>10</v>
      </c>
      <c r="B51" s="0" t="n">
        <v>15</v>
      </c>
      <c r="C51" s="2" t="n">
        <v>2</v>
      </c>
      <c r="D51" s="2" t="n">
        <v>1</v>
      </c>
      <c r="E51" s="2" t="n">
        <v>1</v>
      </c>
      <c r="F51" s="3" t="n">
        <v>0.040502719</v>
      </c>
      <c r="G51" s="3" t="n">
        <v>0.691389360622379</v>
      </c>
      <c r="H51" s="3" t="n">
        <v>0.000280031489928779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39:C51)</f>
        <v>854.39</v>
      </c>
      <c r="D53" s="6" t="n">
        <f aca="false">SUBTOTAL(9,D39:D51)</f>
        <v>203.61</v>
      </c>
      <c r="E53" s="6" t="n">
        <f aca="false">SUBTOTAL(9,E39:E51)</f>
        <v>650.78</v>
      </c>
      <c r="F53" s="7" t="n">
        <f aca="false">SUBTOTAL(9,F39:F51)</f>
        <v>17.302559359</v>
      </c>
    </row>
    <row r="54" customFormat="false" ht="12.8" hidden="false" customHeight="false" outlineLevel="0" collapsed="false">
      <c r="A54" s="1" t="s">
        <v>11</v>
      </c>
      <c r="B54" s="0" t="n">
        <v>1</v>
      </c>
      <c r="C54" s="2" t="n">
        <v>1117.5</v>
      </c>
      <c r="D54" s="2" t="n">
        <v>1107.8</v>
      </c>
      <c r="E54" s="2" t="n">
        <v>9.7</v>
      </c>
      <c r="F54" s="3" t="n">
        <v>22.630894664</v>
      </c>
      <c r="G54" s="3" t="n">
        <v>0.5</v>
      </c>
      <c r="H54" s="3" t="n">
        <v>0.11315447332</v>
      </c>
    </row>
    <row r="55" customFormat="false" ht="12.8" hidden="false" customHeight="false" outlineLevel="0" collapsed="false">
      <c r="A55" s="1" t="s">
        <v>11</v>
      </c>
      <c r="B55" s="0" t="n">
        <v>2</v>
      </c>
      <c r="C55" s="2" t="n">
        <v>544.94</v>
      </c>
      <c r="D55" s="2" t="n">
        <v>461.3</v>
      </c>
      <c r="E55" s="2" t="n">
        <v>83.64</v>
      </c>
      <c r="F55" s="3" t="n">
        <v>11.035776052</v>
      </c>
      <c r="G55" s="3" t="n">
        <v>0.501582278481012</v>
      </c>
      <c r="H55" s="3" t="n">
        <v>0.0553534969696835</v>
      </c>
    </row>
    <row r="56" customFormat="false" ht="12.8" hidden="false" customHeight="false" outlineLevel="0" collapsed="false">
      <c r="A56" s="1" t="s">
        <v>11</v>
      </c>
      <c r="B56" s="0" t="n">
        <v>3</v>
      </c>
      <c r="C56" s="2" t="n">
        <v>235.25</v>
      </c>
      <c r="D56" s="2" t="n">
        <v>806</v>
      </c>
      <c r="E56" s="2" t="n">
        <v>-570.75</v>
      </c>
      <c r="F56" s="3" t="n">
        <v>4.764132411</v>
      </c>
      <c r="G56" s="3" t="n">
        <v>0.540895813047712</v>
      </c>
      <c r="H56" s="3" t="n">
        <v>0.025768992739148</v>
      </c>
    </row>
    <row r="57" customFormat="false" ht="12.8" hidden="false" customHeight="false" outlineLevel="0" collapsed="false">
      <c r="A57" s="1" t="s">
        <v>11</v>
      </c>
      <c r="B57" s="0" t="n">
        <v>4</v>
      </c>
      <c r="C57" s="2" t="n">
        <v>76.31</v>
      </c>
      <c r="D57" s="2" t="n">
        <v>199.82</v>
      </c>
      <c r="E57" s="2" t="n">
        <v>-123.51</v>
      </c>
      <c r="F57" s="3" t="n">
        <v>1.545381272</v>
      </c>
      <c r="G57" s="3" t="n">
        <v>0.523056057866184</v>
      </c>
      <c r="H57" s="3" t="n">
        <v>0.00808321036032549</v>
      </c>
    </row>
    <row r="58" customFormat="false" ht="12.8" hidden="false" customHeight="false" outlineLevel="0" collapsed="false">
      <c r="A58" s="1" t="s">
        <v>11</v>
      </c>
      <c r="B58" s="0" t="n">
        <v>5</v>
      </c>
      <c r="C58" s="2" t="n">
        <v>30.5</v>
      </c>
      <c r="D58" s="2" t="n">
        <v>650.8</v>
      </c>
      <c r="E58" s="2" t="n">
        <v>-620.3</v>
      </c>
      <c r="F58" s="3" t="n">
        <v>0.617666476</v>
      </c>
      <c r="G58" s="3" t="n">
        <v>0.453042384830359</v>
      </c>
      <c r="H58" s="3" t="n">
        <v>0.00279829093316804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54:C58)</f>
        <v>2004.5</v>
      </c>
      <c r="D60" s="6" t="n">
        <f aca="false">SUBTOTAL(9,D54:D58)</f>
        <v>3225.72</v>
      </c>
      <c r="E60" s="6" t="n">
        <f aca="false">SUBTOTAL(9,E54:E58)</f>
        <v>-1221.22</v>
      </c>
      <c r="F60" s="7" t="n">
        <f aca="false">SUBTOTAL(9,F54:F58)</f>
        <v>40.593850875</v>
      </c>
    </row>
    <row r="61" customFormat="false" ht="12.8" hidden="false" customHeight="false" outlineLevel="0" collapsed="false">
      <c r="A61" s="1" t="s">
        <v>12</v>
      </c>
      <c r="B61" s="0" t="n">
        <v>40</v>
      </c>
      <c r="C61" s="2" t="n">
        <v>92</v>
      </c>
      <c r="D61" s="2" t="n">
        <v>134</v>
      </c>
      <c r="E61" s="2" t="n">
        <v>-42</v>
      </c>
      <c r="F61" s="3" t="n">
        <v>1.863125108</v>
      </c>
      <c r="G61" s="3" t="n">
        <v>0.800555528295916</v>
      </c>
      <c r="H61" s="3" t="n">
        <v>0.0149153510511633</v>
      </c>
    </row>
    <row r="62" customFormat="false" ht="12.8" hidden="false" customHeight="false" outlineLevel="0" collapsed="false">
      <c r="A62" s="4" t="s">
        <v>12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92</v>
      </c>
      <c r="D63" s="6" t="n">
        <f aca="false">SUBTOTAL(9,D61:D61)</f>
        <v>134</v>
      </c>
      <c r="E63" s="6" t="n">
        <f aca="false">SUBTOTAL(9,E61:E61)</f>
        <v>-42</v>
      </c>
      <c r="F63" s="7" t="n">
        <f aca="false">SUBTOTAL(9,F61:F61)</f>
        <v>1.863125108</v>
      </c>
    </row>
    <row r="64" customFormat="false" ht="12.8" hidden="false" customHeight="false" outlineLevel="0" collapsed="false">
      <c r="A64" s="1" t="s">
        <v>13</v>
      </c>
      <c r="B64" s="0" t="n">
        <v>3</v>
      </c>
      <c r="C64" s="2" t="n">
        <v>14</v>
      </c>
      <c r="D64" s="2" t="n">
        <v>0</v>
      </c>
      <c r="E64" s="2" t="n">
        <v>14</v>
      </c>
      <c r="F64" s="3" t="n">
        <v>0.283519038</v>
      </c>
      <c r="G64" s="3" t="n">
        <v>-0.323028237585206</v>
      </c>
      <c r="H64" s="3" t="n">
        <v>-0.000915846551669929</v>
      </c>
    </row>
    <row r="65" customFormat="false" ht="12.8" hidden="false" customHeight="false" outlineLevel="0" collapsed="false">
      <c r="A65" s="4" t="s">
        <v>13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14</v>
      </c>
      <c r="D66" s="6" t="n">
        <f aca="false">SUBTOTAL(9,D64:D64)</f>
        <v>0</v>
      </c>
      <c r="E66" s="6" t="n">
        <f aca="false">SUBTOTAL(9,E64:E64)</f>
        <v>14</v>
      </c>
      <c r="F66" s="7" t="n">
        <f aca="false">SUBTOTAL(9,F64:F64)</f>
        <v>0.2835190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