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UCKY C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63.5</v>
      </c>
      <c r="D1" s="2" t="n">
        <v>150.5</v>
      </c>
      <c r="E1" s="2" t="n">
        <v>113</v>
      </c>
      <c r="F1" s="3" t="n">
        <v>5.79311861</v>
      </c>
      <c r="G1" s="3" t="n">
        <v>-2.61239272489241</v>
      </c>
      <c r="H1" s="3" t="n">
        <v>-0.15133900911202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63.5</v>
      </c>
      <c r="D3" s="6" t="n">
        <f aca="false">SUBTOTAL(9,D1:D1)</f>
        <v>150.5</v>
      </c>
      <c r="E3" s="6" t="n">
        <f aca="false">SUBTOTAL(9,E1:E1)</f>
        <v>113</v>
      </c>
      <c r="F3" s="7" t="n">
        <f aca="false">SUBTOTAL(9,F1:F1)</f>
        <v>5.7931186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4.5</v>
      </c>
      <c r="D4" s="2" t="n">
        <v>0</v>
      </c>
      <c r="E4" s="2" t="n">
        <v>14.5</v>
      </c>
      <c r="F4" s="3" t="n">
        <v>0.31878641</v>
      </c>
      <c r="G4" s="3" t="n">
        <v>0.672151898734178</v>
      </c>
      <c r="H4" s="3" t="n">
        <v>0.0021427289077215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1.3</v>
      </c>
      <c r="D5" s="2" t="n">
        <v>0</v>
      </c>
      <c r="E5" s="2" t="n">
        <v>21.3</v>
      </c>
      <c r="F5" s="3" t="n">
        <v>0.46828624</v>
      </c>
      <c r="G5" s="3" t="n">
        <v>0.64902629016553</v>
      </c>
      <c r="H5" s="3" t="n">
        <v>0.00303930081082765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35.8</v>
      </c>
      <c r="D7" s="6" t="n">
        <f aca="false">SUBTOTAL(9,D4:D5)</f>
        <v>0</v>
      </c>
      <c r="E7" s="6" t="n">
        <f aca="false">SUBTOTAL(9,E4:E5)</f>
        <v>35.8</v>
      </c>
      <c r="F7" s="7" t="n">
        <f aca="false">SUBTOTAL(9,F4:F5)</f>
        <v>0.78707265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16</v>
      </c>
      <c r="D8" s="2" t="n">
        <v>2</v>
      </c>
      <c r="E8" s="2" t="n">
        <v>114</v>
      </c>
      <c r="F8" s="3" t="n">
        <v>2.5502913</v>
      </c>
      <c r="G8" s="3" t="n">
        <v>0.800555528295916</v>
      </c>
      <c r="H8" s="3" t="n">
        <v>0.0204164979897998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116</v>
      </c>
      <c r="D10" s="6" t="n">
        <f aca="false">SUBTOTAL(9,D8:D8)</f>
        <v>2</v>
      </c>
      <c r="E10" s="6" t="n">
        <f aca="false">SUBTOTAL(9,E8:E8)</f>
        <v>114</v>
      </c>
      <c r="F10" s="7" t="n">
        <f aca="false">SUBTOTAL(9,F8:F8)</f>
        <v>2.5502913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59.5</v>
      </c>
      <c r="D11" s="2" t="n">
        <v>20</v>
      </c>
      <c r="E11" s="2" t="n">
        <v>39.5</v>
      </c>
      <c r="F11" s="3" t="n">
        <v>1.30812355</v>
      </c>
      <c r="G11" s="3" t="n">
        <v>0.362785708320418</v>
      </c>
      <c r="H11" s="3" t="n">
        <v>0.0047456852865737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59.5</v>
      </c>
      <c r="D13" s="6" t="n">
        <f aca="false">SUBTOTAL(9,D11:D11)</f>
        <v>20</v>
      </c>
      <c r="E13" s="6" t="n">
        <f aca="false">SUBTOTAL(9,E11:E11)</f>
        <v>39.5</v>
      </c>
      <c r="F13" s="7" t="n">
        <f aca="false">SUBTOTAL(9,F11:F11)</f>
        <v>1.30812355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71.5</v>
      </c>
      <c r="D14" s="2" t="n">
        <v>75</v>
      </c>
      <c r="E14" s="2" t="n">
        <v>-3.5</v>
      </c>
      <c r="F14" s="3" t="n">
        <v>1.57194679</v>
      </c>
      <c r="G14" s="3" t="n">
        <v>0.765848075974658</v>
      </c>
      <c r="H14" s="3" t="n">
        <v>0.0120387242465604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57.2</v>
      </c>
      <c r="D15" s="2" t="n">
        <v>60</v>
      </c>
      <c r="E15" s="2" t="n">
        <v>-2.8</v>
      </c>
      <c r="F15" s="3" t="n">
        <v>1.25755743</v>
      </c>
      <c r="G15" s="3" t="n">
        <v>0.773909634669129</v>
      </c>
      <c r="H15" s="3" t="n">
        <v>0.00973235811226749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4.3</v>
      </c>
      <c r="D16" s="2" t="n">
        <v>0</v>
      </c>
      <c r="E16" s="2" t="n">
        <v>14.3</v>
      </c>
      <c r="F16" s="3" t="n">
        <v>0.31438935</v>
      </c>
      <c r="G16" s="3" t="n">
        <v>0.434566066610457</v>
      </c>
      <c r="H16" s="3" t="n">
        <v>0.00136622943213718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143</v>
      </c>
      <c r="D18" s="6" t="n">
        <f aca="false">SUBTOTAL(9,D14:D16)</f>
        <v>135</v>
      </c>
      <c r="E18" s="6" t="n">
        <f aca="false">SUBTOTAL(9,E14:E16)</f>
        <v>8</v>
      </c>
      <c r="F18" s="7" t="n">
        <f aca="false">SUBTOTAL(9,F14:F16)</f>
        <v>3.14389357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961.5</v>
      </c>
      <c r="D19" s="2" t="n">
        <v>875</v>
      </c>
      <c r="E19" s="2" t="n">
        <v>86.5</v>
      </c>
      <c r="F19" s="3" t="n">
        <v>21.13883697</v>
      </c>
      <c r="G19" s="3" t="n">
        <v>0.9375</v>
      </c>
      <c r="H19" s="3" t="n">
        <v>0.1981765965937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383.25</v>
      </c>
      <c r="D20" s="2" t="n">
        <v>86</v>
      </c>
      <c r="E20" s="2" t="n">
        <v>297.25</v>
      </c>
      <c r="F20" s="3" t="n">
        <v>8.42585467</v>
      </c>
      <c r="G20" s="3" t="n">
        <v>0.930379746835443</v>
      </c>
      <c r="H20" s="3" t="n">
        <v>0.0783924453474684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05</v>
      </c>
      <c r="D21" s="2" t="n">
        <v>36</v>
      </c>
      <c r="E21" s="2" t="n">
        <v>69</v>
      </c>
      <c r="F21" s="3" t="n">
        <v>2.30845333</v>
      </c>
      <c r="G21" s="3" t="n">
        <v>0.916504381694255</v>
      </c>
      <c r="H21" s="3" t="n">
        <v>0.0211570759188169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30.55</v>
      </c>
      <c r="D22" s="2" t="n">
        <v>10</v>
      </c>
      <c r="E22" s="2" t="n">
        <v>120.55</v>
      </c>
      <c r="F22" s="3" t="n">
        <v>2.87017698</v>
      </c>
      <c r="G22" s="3" t="n">
        <v>0.924793560869511</v>
      </c>
      <c r="H22" s="3" t="n">
        <v>0.026543211896599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23.5</v>
      </c>
      <c r="D23" s="2" t="n">
        <v>5.55</v>
      </c>
      <c r="E23" s="2" t="n">
        <v>17.95</v>
      </c>
      <c r="F23" s="3" t="n">
        <v>0.51665384</v>
      </c>
      <c r="G23" s="3" t="n">
        <v>0.930602625222879</v>
      </c>
      <c r="H23" s="3" t="n">
        <v>0.00480799419835481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14</v>
      </c>
      <c r="D24" s="2" t="n">
        <v>2</v>
      </c>
      <c r="E24" s="2" t="n">
        <v>12</v>
      </c>
      <c r="F24" s="3" t="n">
        <v>0.30779377</v>
      </c>
      <c r="G24" s="3" t="n">
        <v>0.917841652018867</v>
      </c>
      <c r="H24" s="3" t="n">
        <v>0.00282505942337915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10</v>
      </c>
      <c r="D25" s="2" t="n">
        <v>0</v>
      </c>
      <c r="E25" s="2" t="n">
        <v>10</v>
      </c>
      <c r="F25" s="3" t="n">
        <v>0.21985269</v>
      </c>
      <c r="G25" s="3" t="n">
        <v>0.923736839178143</v>
      </c>
      <c r="H25" s="3" t="n">
        <v>0.00203086028945412</v>
      </c>
    </row>
    <row r="26" customFormat="false" ht="12.8" hidden="false" customHeight="false" outlineLevel="0" collapsed="false">
      <c r="A26" s="1" t="s">
        <v>6</v>
      </c>
      <c r="B26" s="0" t="n">
        <v>15</v>
      </c>
      <c r="C26" s="2" t="n">
        <v>19</v>
      </c>
      <c r="D26" s="2" t="n">
        <v>1.5</v>
      </c>
      <c r="E26" s="2" t="n">
        <v>17.5</v>
      </c>
      <c r="F26" s="3" t="n">
        <v>0.41772012</v>
      </c>
      <c r="G26" s="3" t="n">
        <v>0.92156395579507</v>
      </c>
      <c r="H26" s="3" t="n">
        <v>0.00384955806202391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19:C26)</f>
        <v>1646.8</v>
      </c>
      <c r="D28" s="6" t="n">
        <f aca="false">SUBTOTAL(9,D19:D26)</f>
        <v>1016.05</v>
      </c>
      <c r="E28" s="6" t="n">
        <f aca="false">SUBTOTAL(9,E19:E26)</f>
        <v>630.75</v>
      </c>
      <c r="F28" s="7" t="n">
        <f aca="false">SUBTOTAL(9,F19:F26)</f>
        <v>36.20534237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42</v>
      </c>
      <c r="D29" s="2" t="n">
        <v>129</v>
      </c>
      <c r="E29" s="2" t="n">
        <v>-87</v>
      </c>
      <c r="F29" s="3" t="n">
        <v>0.92338133</v>
      </c>
      <c r="G29" s="3" t="n">
        <v>0.679649464459592</v>
      </c>
      <c r="H29" s="3" t="n">
        <v>0.00627575626426486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42</v>
      </c>
      <c r="D31" s="6" t="n">
        <f aca="false">SUBTOTAL(9,D29:D29)</f>
        <v>129</v>
      </c>
      <c r="E31" s="6" t="n">
        <f aca="false">SUBTOTAL(9,E29:E29)</f>
        <v>-87</v>
      </c>
      <c r="F31" s="7" t="n">
        <f aca="false">SUBTOTAL(9,F29:F29)</f>
        <v>0.92338133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78</v>
      </c>
      <c r="D32" s="2" t="n">
        <v>45</v>
      </c>
      <c r="E32" s="2" t="n">
        <v>33</v>
      </c>
      <c r="F32" s="3" t="n">
        <v>1.71485104</v>
      </c>
      <c r="G32" s="3" t="n">
        <v>0.996752488111947</v>
      </c>
      <c r="H32" s="3" t="n">
        <v>0.0170928204086136</v>
      </c>
    </row>
    <row r="33" customFormat="false" ht="12.8" hidden="false" customHeight="false" outlineLevel="0" collapsed="false">
      <c r="A33" s="4" t="s">
        <v>8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78</v>
      </c>
      <c r="D34" s="6" t="n">
        <f aca="false">SUBTOTAL(9,D32:D32)</f>
        <v>45</v>
      </c>
      <c r="E34" s="6" t="n">
        <f aca="false">SUBTOTAL(9,E32:E32)</f>
        <v>33</v>
      </c>
      <c r="F34" s="7" t="n">
        <f aca="false">SUBTOTAL(9,F32:F32)</f>
        <v>1.71485104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24</v>
      </c>
      <c r="D35" s="2" t="n">
        <v>0.5</v>
      </c>
      <c r="E35" s="2" t="n">
        <v>23.5</v>
      </c>
      <c r="F35" s="3" t="n">
        <v>0.52764647</v>
      </c>
      <c r="G35" s="3" t="n">
        <v>0.952273991830954</v>
      </c>
      <c r="H35" s="3" t="n">
        <v>0.00502464010262412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4</v>
      </c>
      <c r="D37" s="6" t="n">
        <f aca="false">SUBTOTAL(9,D35:D35)</f>
        <v>0.5</v>
      </c>
      <c r="E37" s="6" t="n">
        <f aca="false">SUBTOTAL(9,E35:E35)</f>
        <v>23.5</v>
      </c>
      <c r="F37" s="7" t="n">
        <f aca="false">SUBTOTAL(9,F35:F35)</f>
        <v>0.52764647</v>
      </c>
    </row>
    <row r="38" customFormat="false" ht="12.8" hidden="false" customHeight="false" outlineLevel="0" collapsed="false">
      <c r="A38" s="1" t="s">
        <v>10</v>
      </c>
      <c r="B38" s="0" t="n">
        <v>6</v>
      </c>
      <c r="C38" s="2" t="n">
        <v>50</v>
      </c>
      <c r="D38" s="2" t="n">
        <v>16.5</v>
      </c>
      <c r="E38" s="2" t="n">
        <v>33.5</v>
      </c>
      <c r="F38" s="3" t="n">
        <v>1.09926349</v>
      </c>
      <c r="G38" s="3" t="n">
        <v>0.87519600652512</v>
      </c>
      <c r="H38" s="3" t="n">
        <v>0.00962071016566867</v>
      </c>
    </row>
    <row r="39" customFormat="false" ht="12.8" hidden="false" customHeight="false" outlineLevel="0" collapsed="false">
      <c r="A39" s="1" t="s">
        <v>10</v>
      </c>
      <c r="B39" s="0" t="n">
        <v>13</v>
      </c>
      <c r="C39" s="2" t="n">
        <v>4</v>
      </c>
      <c r="D39" s="2" t="n">
        <v>0</v>
      </c>
      <c r="E39" s="2" t="n">
        <v>4</v>
      </c>
      <c r="F39" s="3" t="n">
        <v>0.08794107</v>
      </c>
      <c r="G39" s="3" t="n">
        <v>0.897528449434972</v>
      </c>
      <c r="H39" s="3" t="n">
        <v>0.000789296121987524</v>
      </c>
    </row>
    <row r="40" customFormat="false" ht="12.8" hidden="false" customHeight="false" outlineLevel="0" collapsed="false">
      <c r="A40" s="4" t="s">
        <v>10</v>
      </c>
    </row>
    <row r="41" customFormat="false" ht="12.8" hidden="false" customHeight="false" outlineLevel="0" collapsed="false">
      <c r="A41" s="5" t="s">
        <v>1</v>
      </c>
      <c r="C41" s="6" t="n">
        <f aca="false">SUBTOTAL(9,C38:C39)</f>
        <v>54</v>
      </c>
      <c r="D41" s="6" t="n">
        <f aca="false">SUBTOTAL(9,D38:D39)</f>
        <v>16.5</v>
      </c>
      <c r="E41" s="6" t="n">
        <f aca="false">SUBTOTAL(9,E38:E39)</f>
        <v>37.5</v>
      </c>
      <c r="F41" s="7" t="n">
        <f aca="false">SUBTOTAL(9,F38:F39)</f>
        <v>1.18720456</v>
      </c>
    </row>
    <row r="42" customFormat="false" ht="12.8" hidden="false" customHeight="false" outlineLevel="0" collapsed="false">
      <c r="A42" s="1" t="s">
        <v>11</v>
      </c>
      <c r="B42" s="0" t="n">
        <v>1</v>
      </c>
      <c r="C42" s="2" t="n">
        <v>378</v>
      </c>
      <c r="D42" s="2" t="n">
        <v>309</v>
      </c>
      <c r="E42" s="2" t="n">
        <v>69</v>
      </c>
      <c r="F42" s="3" t="n">
        <v>8.31043201</v>
      </c>
      <c r="G42" s="3" t="n">
        <v>0.75</v>
      </c>
      <c r="H42" s="3" t="n">
        <v>0.062328240075</v>
      </c>
    </row>
    <row r="43" customFormat="false" ht="12.8" hidden="false" customHeight="false" outlineLevel="0" collapsed="false">
      <c r="A43" s="1" t="s">
        <v>11</v>
      </c>
      <c r="B43" s="0" t="n">
        <v>2</v>
      </c>
      <c r="C43" s="2" t="n">
        <v>165</v>
      </c>
      <c r="D43" s="2" t="n">
        <v>66</v>
      </c>
      <c r="E43" s="2" t="n">
        <v>99</v>
      </c>
      <c r="F43" s="3" t="n">
        <v>3.62756952</v>
      </c>
      <c r="G43" s="3" t="n">
        <v>0.721518987341772</v>
      </c>
      <c r="H43" s="3" t="n">
        <v>0.0261736028658228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46</v>
      </c>
      <c r="D44" s="2" t="n">
        <v>2.25</v>
      </c>
      <c r="E44" s="2" t="n">
        <v>43.75</v>
      </c>
      <c r="F44" s="3" t="n">
        <v>1.01132241</v>
      </c>
      <c r="G44" s="3" t="n">
        <v>0.707643622200584</v>
      </c>
      <c r="H44" s="3" t="n">
        <v>0.00715655853425025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100.5</v>
      </c>
      <c r="D45" s="2" t="n">
        <v>58.69</v>
      </c>
      <c r="E45" s="2" t="n">
        <v>41.81</v>
      </c>
      <c r="F45" s="3" t="n">
        <v>2.20951962</v>
      </c>
      <c r="G45" s="3" t="n">
        <v>0.681154288749225</v>
      </c>
      <c r="H45" s="3" t="n">
        <v>0.0150502376523856</v>
      </c>
    </row>
    <row r="46" customFormat="false" ht="12.8" hidden="false" customHeight="false" outlineLevel="0" collapsed="false">
      <c r="A46" s="1" t="s">
        <v>11</v>
      </c>
      <c r="B46" s="0" t="n">
        <v>5</v>
      </c>
      <c r="C46" s="2" t="n">
        <v>5.75</v>
      </c>
      <c r="D46" s="2" t="n">
        <v>0.63</v>
      </c>
      <c r="E46" s="2" t="n">
        <v>5.12</v>
      </c>
      <c r="F46" s="3" t="n">
        <v>0.1264153</v>
      </c>
      <c r="G46" s="3" t="n">
        <v>0.703015339091289</v>
      </c>
      <c r="H46" s="3" t="n">
        <v>0.00088871894995827</v>
      </c>
    </row>
    <row r="47" customFormat="false" ht="12.8" hidden="false" customHeight="false" outlineLevel="0" collapsed="false">
      <c r="A47" s="1" t="s">
        <v>11</v>
      </c>
      <c r="B47" s="0" t="n">
        <v>6</v>
      </c>
      <c r="C47" s="2" t="n">
        <v>18.5</v>
      </c>
      <c r="D47" s="2" t="n">
        <v>3</v>
      </c>
      <c r="E47" s="2" t="n">
        <v>15.5</v>
      </c>
      <c r="F47" s="3" t="n">
        <v>0.40672749</v>
      </c>
      <c r="G47" s="3" t="n">
        <v>0.699384792422767</v>
      </c>
      <c r="H47" s="3" t="n">
        <v>0.00284459021166283</v>
      </c>
    </row>
    <row r="48" customFormat="false" ht="12.8" hidden="false" customHeight="false" outlineLevel="0" collapsed="false">
      <c r="A48" s="1" t="s">
        <v>11</v>
      </c>
      <c r="B48" s="0" t="n">
        <v>7</v>
      </c>
      <c r="C48" s="2" t="n">
        <v>1</v>
      </c>
      <c r="D48" s="2" t="n">
        <v>0</v>
      </c>
      <c r="E48" s="2" t="n">
        <v>1</v>
      </c>
      <c r="F48" s="3" t="n">
        <v>0.02198526</v>
      </c>
      <c r="G48" s="3" t="n">
        <v>0.672259915930801</v>
      </c>
      <c r="H48" s="3" t="n">
        <v>0.000147798090393168</v>
      </c>
    </row>
    <row r="49" customFormat="false" ht="12.8" hidden="false" customHeight="false" outlineLevel="0" collapsed="false">
      <c r="A49" s="1" t="s">
        <v>11</v>
      </c>
      <c r="B49" s="0" t="n">
        <v>8</v>
      </c>
      <c r="C49" s="2" t="n">
        <v>7.5</v>
      </c>
      <c r="D49" s="2" t="n">
        <v>0</v>
      </c>
      <c r="E49" s="2" t="n">
        <v>7.5</v>
      </c>
      <c r="F49" s="3" t="n">
        <v>0.16488952</v>
      </c>
      <c r="G49" s="3" t="n">
        <v>0.664220192987316</v>
      </c>
      <c r="H49" s="3" t="n">
        <v>0.00109522948795986</v>
      </c>
    </row>
    <row r="50" customFormat="false" ht="12.8" hidden="false" customHeight="false" outlineLevel="0" collapsed="false">
      <c r="A50" s="1" t="s">
        <v>11</v>
      </c>
      <c r="B50" s="0" t="n">
        <v>10</v>
      </c>
      <c r="C50" s="2" t="n">
        <v>3</v>
      </c>
      <c r="D50" s="2" t="n">
        <v>0</v>
      </c>
      <c r="E50" s="2" t="n">
        <v>3</v>
      </c>
      <c r="F50" s="3" t="n">
        <v>0.0659558</v>
      </c>
      <c r="G50" s="3" t="n">
        <v>0.671928786082897</v>
      </c>
      <c r="H50" s="3" t="n">
        <v>0.000443176006291263</v>
      </c>
    </row>
    <row r="51" customFormat="false" ht="12.8" hidden="false" customHeight="false" outlineLevel="0" collapsed="false">
      <c r="A51" s="1" t="s">
        <v>11</v>
      </c>
      <c r="B51" s="0" t="n">
        <v>12</v>
      </c>
      <c r="C51" s="2" t="n">
        <v>0.5</v>
      </c>
      <c r="D51" s="2" t="n">
        <v>0</v>
      </c>
      <c r="E51" s="2" t="n">
        <v>0.5</v>
      </c>
      <c r="F51" s="3" t="n">
        <v>0.01099263</v>
      </c>
      <c r="G51" s="3" t="n">
        <v>0.692955413372782</v>
      </c>
      <c r="H51" s="3" t="n">
        <v>7.61740246570404E-005</v>
      </c>
    </row>
    <row r="52" customFormat="false" ht="12.8" hidden="false" customHeight="false" outlineLevel="0" collapsed="false">
      <c r="A52" s="1" t="s">
        <v>11</v>
      </c>
      <c r="B52" s="0" t="n">
        <v>13</v>
      </c>
      <c r="C52" s="2" t="n">
        <v>2</v>
      </c>
      <c r="D52" s="2" t="n">
        <v>0</v>
      </c>
      <c r="E52" s="2" t="n">
        <v>2</v>
      </c>
      <c r="F52" s="3" t="n">
        <v>0.04397053</v>
      </c>
      <c r="G52" s="3" t="n">
        <v>0.689558272233461</v>
      </c>
      <c r="H52" s="3" t="n">
        <v>0.000303202426959896</v>
      </c>
    </row>
    <row r="53" customFormat="false" ht="12.8" hidden="false" customHeight="false" outlineLevel="0" collapsed="false">
      <c r="A53" s="4" t="s">
        <v>11</v>
      </c>
    </row>
    <row r="54" customFormat="false" ht="12.8" hidden="false" customHeight="false" outlineLevel="0" collapsed="false">
      <c r="A54" s="5" t="s">
        <v>1</v>
      </c>
      <c r="C54" s="6" t="n">
        <f aca="false">SUBTOTAL(9,C42:C52)</f>
        <v>727.75</v>
      </c>
      <c r="D54" s="6" t="n">
        <f aca="false">SUBTOTAL(9,D42:D52)</f>
        <v>439.57</v>
      </c>
      <c r="E54" s="6" t="n">
        <f aca="false">SUBTOTAL(9,E42:E52)</f>
        <v>288.18</v>
      </c>
      <c r="F54" s="7" t="n">
        <f aca="false">SUBTOTAL(9,F42:F52)</f>
        <v>15.99978009</v>
      </c>
    </row>
    <row r="55" customFormat="false" ht="12.8" hidden="false" customHeight="false" outlineLevel="0" collapsed="false">
      <c r="A55" s="1" t="s">
        <v>12</v>
      </c>
      <c r="B55" s="0" t="n">
        <v>1</v>
      </c>
      <c r="C55" s="2" t="n">
        <v>428.9</v>
      </c>
      <c r="D55" s="2" t="n">
        <v>420.2</v>
      </c>
      <c r="E55" s="2" t="n">
        <v>8.7</v>
      </c>
      <c r="F55" s="3" t="n">
        <v>9.42948224</v>
      </c>
      <c r="G55" s="3" t="n">
        <v>0.5</v>
      </c>
      <c r="H55" s="3" t="n">
        <v>0.0471474112</v>
      </c>
    </row>
    <row r="56" customFormat="false" ht="12.8" hidden="false" customHeight="false" outlineLevel="0" collapsed="false">
      <c r="A56" s="1" t="s">
        <v>12</v>
      </c>
      <c r="B56" s="0" t="n">
        <v>2</v>
      </c>
      <c r="C56" s="2" t="n">
        <v>354.5</v>
      </c>
      <c r="D56" s="2" t="n">
        <v>385</v>
      </c>
      <c r="E56" s="2" t="n">
        <v>-30.5</v>
      </c>
      <c r="F56" s="3" t="n">
        <v>7.79377816</v>
      </c>
      <c r="G56" s="3" t="n">
        <v>0.501582278481012</v>
      </c>
      <c r="H56" s="3" t="n">
        <v>0.0390922100746835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244.25</v>
      </c>
      <c r="D57" s="2" t="n">
        <v>98.2</v>
      </c>
      <c r="E57" s="2" t="n">
        <v>146.05</v>
      </c>
      <c r="F57" s="3" t="n">
        <v>5.36990216</v>
      </c>
      <c r="G57" s="3" t="n">
        <v>0.540895813047712</v>
      </c>
      <c r="H57" s="3" t="n">
        <v>0.0290455759481986</v>
      </c>
    </row>
    <row r="58" customFormat="false" ht="12.8" hidden="false" customHeight="false" outlineLevel="0" collapsed="false">
      <c r="A58" s="1" t="s">
        <v>12</v>
      </c>
      <c r="B58" s="0" t="n">
        <v>4</v>
      </c>
      <c r="C58" s="2" t="n">
        <v>111</v>
      </c>
      <c r="D58" s="2" t="n">
        <v>14.85</v>
      </c>
      <c r="E58" s="2" t="n">
        <v>96.15</v>
      </c>
      <c r="F58" s="3" t="n">
        <v>2.44036495</v>
      </c>
      <c r="G58" s="3" t="n">
        <v>0.523056057866184</v>
      </c>
      <c r="H58" s="3" t="n">
        <v>0.0127644767050181</v>
      </c>
    </row>
    <row r="59" customFormat="false" ht="12.8" hidden="false" customHeight="false" outlineLevel="0" collapsed="false">
      <c r="A59" s="1" t="s">
        <v>12</v>
      </c>
      <c r="B59" s="0" t="n">
        <v>5</v>
      </c>
      <c r="C59" s="2" t="n">
        <v>88.5</v>
      </c>
      <c r="D59" s="2" t="n">
        <v>22.3</v>
      </c>
      <c r="E59" s="2" t="n">
        <v>66.2</v>
      </c>
      <c r="F59" s="3" t="n">
        <v>1.94569638</v>
      </c>
      <c r="G59" s="3" t="n">
        <v>0.453042384830359</v>
      </c>
      <c r="H59" s="3" t="n">
        <v>0.00881482928150997</v>
      </c>
    </row>
    <row r="60" customFormat="false" ht="12.8" hidden="false" customHeight="false" outlineLevel="0" collapsed="false">
      <c r="A60" s="4" t="s">
        <v>12</v>
      </c>
    </row>
    <row r="61" customFormat="false" ht="12.8" hidden="false" customHeight="false" outlineLevel="0" collapsed="false">
      <c r="A61" s="5" t="s">
        <v>1</v>
      </c>
      <c r="C61" s="6" t="n">
        <f aca="false">SUBTOTAL(9,C55:C59)</f>
        <v>1227.15</v>
      </c>
      <c r="D61" s="6" t="n">
        <f aca="false">SUBTOTAL(9,D55:D59)</f>
        <v>940.55</v>
      </c>
      <c r="E61" s="6" t="n">
        <f aca="false">SUBTOTAL(9,E55:E59)</f>
        <v>286.6</v>
      </c>
      <c r="F61" s="7" t="n">
        <f aca="false">SUBTOTAL(9,F55:F59)</f>
        <v>26.97922389</v>
      </c>
    </row>
    <row r="62" customFormat="false" ht="12.8" hidden="false" customHeight="false" outlineLevel="0" collapsed="false">
      <c r="A62" s="1" t="s">
        <v>13</v>
      </c>
      <c r="B62" s="0" t="n">
        <v>40</v>
      </c>
      <c r="C62" s="2" t="n">
        <v>51</v>
      </c>
      <c r="D62" s="2" t="n">
        <v>10</v>
      </c>
      <c r="E62" s="2" t="n">
        <v>41</v>
      </c>
      <c r="F62" s="3" t="n">
        <v>1.12124876</v>
      </c>
      <c r="G62" s="3" t="n">
        <v>0.800555528295916</v>
      </c>
      <c r="H62" s="3" t="n">
        <v>0.00897621893412941</v>
      </c>
    </row>
    <row r="63" customFormat="false" ht="12.8" hidden="false" customHeight="false" outlineLevel="0" collapsed="false">
      <c r="A63" s="4" t="s">
        <v>13</v>
      </c>
    </row>
    <row r="64" customFormat="false" ht="12.8" hidden="false" customHeight="false" outlineLevel="0" collapsed="false">
      <c r="A64" s="5" t="s">
        <v>1</v>
      </c>
      <c r="C64" s="6" t="n">
        <f aca="false">SUBTOTAL(9,C62:C62)</f>
        <v>51</v>
      </c>
      <c r="D64" s="6" t="n">
        <f aca="false">SUBTOTAL(9,D62:D62)</f>
        <v>10</v>
      </c>
      <c r="E64" s="6" t="n">
        <f aca="false">SUBTOTAL(9,E62:E62)</f>
        <v>41</v>
      </c>
      <c r="F64" s="7" t="n">
        <f aca="false">SUBTOTAL(9,F62:F62)</f>
        <v>1.12124876</v>
      </c>
    </row>
    <row r="65" customFormat="false" ht="12.8" hidden="false" customHeight="false" outlineLevel="0" collapsed="false">
      <c r="A65" s="1" t="s">
        <v>14</v>
      </c>
      <c r="B65" s="0" t="n">
        <v>3</v>
      </c>
      <c r="C65" s="2" t="n">
        <v>80</v>
      </c>
      <c r="D65" s="2" t="n">
        <v>0</v>
      </c>
      <c r="E65" s="2" t="n">
        <v>80</v>
      </c>
      <c r="F65" s="3" t="n">
        <v>1.75882158</v>
      </c>
      <c r="G65" s="3" t="n">
        <v>-0.323028237585206</v>
      </c>
      <c r="H65" s="3" t="n">
        <v>-0.00568149035214227</v>
      </c>
    </row>
    <row r="66" customFormat="false" ht="12.8" hidden="false" customHeight="false" outlineLevel="0" collapsed="false">
      <c r="A66" s="4" t="s">
        <v>14</v>
      </c>
    </row>
    <row r="67" customFormat="false" ht="12.8" hidden="false" customHeight="false" outlineLevel="0" collapsed="false">
      <c r="A67" s="5" t="s">
        <v>1</v>
      </c>
      <c r="C67" s="6" t="n">
        <f aca="false">SUBTOTAL(9,C65:C65)</f>
        <v>80</v>
      </c>
      <c r="D67" s="6" t="n">
        <f aca="false">SUBTOTAL(9,D65:D65)</f>
        <v>0</v>
      </c>
      <c r="E67" s="6" t="n">
        <f aca="false">SUBTOTAL(9,E65:E65)</f>
        <v>80</v>
      </c>
      <c r="F67" s="7" t="n">
        <f aca="false">SUBTOTAL(9,F65:F65)</f>
        <v>1.758821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