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5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UCKY C</t>
  </si>
  <si>
    <t xml:space="preserve">PARLA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4</v>
      </c>
      <c r="D1" s="2" t="n">
        <v>261</v>
      </c>
      <c r="E1" s="2" t="n">
        <v>-87</v>
      </c>
      <c r="F1" s="3" t="n">
        <v>2.95626762</v>
      </c>
      <c r="G1" s="3" t="n">
        <v>-2.61239272489241</v>
      </c>
      <c r="H1" s="3" t="n">
        <v>-0.077229320233230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74</v>
      </c>
      <c r="D3" s="6" t="n">
        <f aca="false">SUBTOTAL(9,D1:D1)</f>
        <v>261</v>
      </c>
      <c r="E3" s="6" t="n">
        <f aca="false">SUBTOTAL(9,E1:E1)</f>
        <v>-87</v>
      </c>
      <c r="F3" s="7" t="n">
        <f aca="false">SUBTOTAL(9,F1:F1)</f>
        <v>2.9562676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73.5</v>
      </c>
      <c r="D4" s="2" t="n">
        <v>100.75</v>
      </c>
      <c r="E4" s="2" t="n">
        <v>-27.25</v>
      </c>
      <c r="F4" s="3" t="n">
        <v>1.24876822</v>
      </c>
      <c r="G4" s="3" t="n">
        <v>0.672151898734178</v>
      </c>
      <c r="H4" s="3" t="n">
        <v>0.00839361930151899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16.7</v>
      </c>
      <c r="D5" s="2" t="n">
        <v>160</v>
      </c>
      <c r="E5" s="2" t="n">
        <v>56.7</v>
      </c>
      <c r="F5" s="3" t="n">
        <v>3.68174249</v>
      </c>
      <c r="G5" s="3" t="n">
        <v>0.64902629016553</v>
      </c>
      <c r="H5" s="3" t="n">
        <v>0.02389547669629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2</v>
      </c>
      <c r="D6" s="2" t="n">
        <v>0</v>
      </c>
      <c r="E6" s="2" t="n">
        <v>12</v>
      </c>
      <c r="F6" s="3" t="n">
        <v>0.20388052</v>
      </c>
      <c r="G6" s="3" t="n">
        <v>0.68614739690689</v>
      </c>
      <c r="H6" s="3" t="n">
        <v>0.00139892088078023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302.2</v>
      </c>
      <c r="D8" s="6" t="n">
        <f aca="false">SUBTOTAL(9,D4:D6)</f>
        <v>260.75</v>
      </c>
      <c r="E8" s="6" t="n">
        <f aca="false">SUBTOTAL(9,E4:E6)</f>
        <v>41.45</v>
      </c>
      <c r="F8" s="7" t="n">
        <f aca="false">SUBTOTAL(9,F4:F6)</f>
        <v>5.13439123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26</v>
      </c>
      <c r="D9" s="2" t="n">
        <v>86</v>
      </c>
      <c r="E9" s="2" t="n">
        <v>40</v>
      </c>
      <c r="F9" s="3" t="n">
        <v>2.14074552</v>
      </c>
      <c r="G9" s="3" t="n">
        <v>0.800555528295916</v>
      </c>
      <c r="H9" s="3" t="n">
        <v>0.0171378566071072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126</v>
      </c>
      <c r="D11" s="6" t="n">
        <f aca="false">SUBTOTAL(9,D9:D9)</f>
        <v>86</v>
      </c>
      <c r="E11" s="6" t="n">
        <f aca="false">SUBTOTAL(9,E9:E9)</f>
        <v>40</v>
      </c>
      <c r="F11" s="7" t="n">
        <f aca="false">SUBTOTAL(9,F9:F9)</f>
        <v>2.14074552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104</v>
      </c>
      <c r="D12" s="2" t="n">
        <v>29</v>
      </c>
      <c r="E12" s="2" t="n">
        <v>75</v>
      </c>
      <c r="F12" s="3" t="n">
        <v>1.76696455</v>
      </c>
      <c r="G12" s="3" t="n">
        <v>0.362785708320418</v>
      </c>
      <c r="H12" s="3" t="n">
        <v>0.00641029485848819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04</v>
      </c>
      <c r="D14" s="6" t="n">
        <f aca="false">SUBTOTAL(9,D12:D12)</f>
        <v>29</v>
      </c>
      <c r="E14" s="6" t="n">
        <f aca="false">SUBTOTAL(9,E12:E12)</f>
        <v>75</v>
      </c>
      <c r="F14" s="7" t="n">
        <f aca="false">SUBTOTAL(9,F12:F12)</f>
        <v>1.76696455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48</v>
      </c>
      <c r="D15" s="2" t="n">
        <v>125</v>
      </c>
      <c r="E15" s="2" t="n">
        <v>23</v>
      </c>
      <c r="F15" s="3" t="n">
        <v>2.51452648</v>
      </c>
      <c r="G15" s="3" t="n">
        <v>0.765848075974658</v>
      </c>
      <c r="H15" s="3" t="n">
        <v>0.0192574526669533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19.4</v>
      </c>
      <c r="D16" s="2" t="n">
        <v>60</v>
      </c>
      <c r="E16" s="2" t="n">
        <v>59.4</v>
      </c>
      <c r="F16" s="3" t="n">
        <v>2.02861123</v>
      </c>
      <c r="G16" s="3" t="n">
        <v>0.773909634669129</v>
      </c>
      <c r="H16" s="3" t="n">
        <v>0.0156996177589499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29.6</v>
      </c>
      <c r="D17" s="2" t="n">
        <v>0</v>
      </c>
      <c r="E17" s="2" t="n">
        <v>29.6</v>
      </c>
      <c r="F17" s="3" t="n">
        <v>0.50290529</v>
      </c>
      <c r="G17" s="3" t="n">
        <v>0.434566066610457</v>
      </c>
      <c r="H17" s="3" t="n">
        <v>0.00218545573752891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297</v>
      </c>
      <c r="D19" s="6" t="n">
        <f aca="false">SUBTOTAL(9,D15:D17)</f>
        <v>185</v>
      </c>
      <c r="E19" s="6" t="n">
        <f aca="false">SUBTOTAL(9,E15:E17)</f>
        <v>112</v>
      </c>
      <c r="F19" s="7" t="n">
        <f aca="false">SUBTOTAL(9,F15:F17)</f>
        <v>5.046043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412</v>
      </c>
      <c r="D20" s="2" t="n">
        <v>251.75</v>
      </c>
      <c r="E20" s="2" t="n">
        <v>160.25</v>
      </c>
      <c r="F20" s="3" t="n">
        <v>6.99989805</v>
      </c>
      <c r="G20" s="3" t="n">
        <v>0.9375</v>
      </c>
      <c r="H20" s="3" t="n">
        <v>0.0656240442187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1055.25</v>
      </c>
      <c r="D21" s="2" t="n">
        <v>748</v>
      </c>
      <c r="E21" s="2" t="n">
        <v>307.25</v>
      </c>
      <c r="F21" s="3" t="n">
        <v>17.92874375</v>
      </c>
      <c r="G21" s="3" t="n">
        <v>0.930379746835443</v>
      </c>
      <c r="H21" s="3" t="n">
        <v>0.166805400712025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368.5</v>
      </c>
      <c r="D22" s="2" t="n">
        <v>564</v>
      </c>
      <c r="E22" s="2" t="n">
        <v>-195.5</v>
      </c>
      <c r="F22" s="3" t="n">
        <v>6.26083115</v>
      </c>
      <c r="G22" s="3" t="n">
        <v>0.916504381694255</v>
      </c>
      <c r="H22" s="3" t="n">
        <v>0.0573807918202288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149</v>
      </c>
      <c r="D23" s="2" t="n">
        <v>323.5</v>
      </c>
      <c r="E23" s="2" t="n">
        <v>-174.5</v>
      </c>
      <c r="F23" s="3" t="n">
        <v>2.53151653</v>
      </c>
      <c r="G23" s="3" t="n">
        <v>0.924793560869511</v>
      </c>
      <c r="H23" s="3" t="n">
        <v>0.0234113018617873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47.5</v>
      </c>
      <c r="D24" s="2" t="n">
        <v>2.25</v>
      </c>
      <c r="E24" s="2" t="n">
        <v>45.25</v>
      </c>
      <c r="F24" s="3" t="n">
        <v>0.80702708</v>
      </c>
      <c r="G24" s="3" t="n">
        <v>0.930602625222879</v>
      </c>
      <c r="H24" s="3" t="n">
        <v>0.00751021519273954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40.75</v>
      </c>
      <c r="D25" s="2" t="n">
        <v>5</v>
      </c>
      <c r="E25" s="2" t="n">
        <v>35.75</v>
      </c>
      <c r="F25" s="3" t="n">
        <v>0.69234428</v>
      </c>
      <c r="G25" s="3" t="n">
        <v>0.917841652018867</v>
      </c>
      <c r="H25" s="3" t="n">
        <v>0.00635462417721013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2</v>
      </c>
      <c r="D26" s="2" t="n">
        <v>0</v>
      </c>
      <c r="E26" s="2" t="n">
        <v>2</v>
      </c>
      <c r="F26" s="3" t="n">
        <v>0.03398008</v>
      </c>
      <c r="G26" s="3" t="n">
        <v>0.927496566895301</v>
      </c>
      <c r="H26" s="3" t="n">
        <v>0.000315164075428277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2.25</v>
      </c>
      <c r="D27" s="2" t="n">
        <v>0</v>
      </c>
      <c r="E27" s="2" t="n">
        <v>2.25</v>
      </c>
      <c r="F27" s="3" t="n">
        <v>0.03822759</v>
      </c>
      <c r="G27" s="3" t="n">
        <v>0.923736839178143</v>
      </c>
      <c r="H27" s="3" t="n">
        <v>0.00035312233155998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3</v>
      </c>
      <c r="D28" s="2" t="n">
        <v>0</v>
      </c>
      <c r="E28" s="2" t="n">
        <v>3</v>
      </c>
      <c r="F28" s="3" t="n">
        <v>0.05097013</v>
      </c>
      <c r="G28" s="3" t="n">
        <v>0.927146906881165</v>
      </c>
      <c r="H28" s="3" t="n">
        <v>0.000472567983728309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1</v>
      </c>
      <c r="D29" s="2" t="n">
        <v>0</v>
      </c>
      <c r="E29" s="2" t="n">
        <v>1</v>
      </c>
      <c r="F29" s="3" t="n">
        <v>0.01699004</v>
      </c>
      <c r="G29" s="3" t="n">
        <v>0.923180333084059</v>
      </c>
      <c r="H29" s="3" t="n">
        <v>0.000156848707863115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0:C29)</f>
        <v>2081.25</v>
      </c>
      <c r="D31" s="6" t="n">
        <f aca="false">SUBTOTAL(9,D20:D29)</f>
        <v>1894.5</v>
      </c>
      <c r="E31" s="6" t="n">
        <f aca="false">SUBTOTAL(9,E20:E29)</f>
        <v>186.75</v>
      </c>
      <c r="F31" s="7" t="n">
        <f aca="false">SUBTOTAL(9,F20:F29)</f>
        <v>35.36052868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2.5</v>
      </c>
      <c r="D32" s="2" t="n">
        <v>0</v>
      </c>
      <c r="E32" s="2" t="n">
        <v>2.5</v>
      </c>
      <c r="F32" s="3" t="n">
        <v>0.0424751</v>
      </c>
      <c r="G32" s="3" t="n">
        <v>0.679649464459592</v>
      </c>
      <c r="H32" s="3" t="n">
        <v>0.000288681789678676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5</v>
      </c>
      <c r="D33" s="2" t="n">
        <v>0.5</v>
      </c>
      <c r="E33" s="2" t="n">
        <v>4.5</v>
      </c>
      <c r="F33" s="3" t="n">
        <v>0.08495021</v>
      </c>
      <c r="G33" s="3" t="n">
        <v>0.693344630053491</v>
      </c>
      <c r="H33" s="3" t="n">
        <v>0.000588997719254164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5</v>
      </c>
      <c r="D34" s="2" t="n">
        <v>0</v>
      </c>
      <c r="E34" s="2" t="n">
        <v>5</v>
      </c>
      <c r="F34" s="3" t="n">
        <v>0.08495021</v>
      </c>
      <c r="G34" s="3" t="n">
        <v>0.698892879272626</v>
      </c>
      <c r="H34" s="3" t="n">
        <v>0.000593710968617142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2:C34)</f>
        <v>12.5</v>
      </c>
      <c r="D36" s="6" t="n">
        <f aca="false">SUBTOTAL(9,D32:D34)</f>
        <v>0.5</v>
      </c>
      <c r="E36" s="6" t="n">
        <f aca="false">SUBTOTAL(9,E32:E34)</f>
        <v>12</v>
      </c>
      <c r="F36" s="7" t="n">
        <f aca="false">SUBTOTAL(9,F32:F34)</f>
        <v>0.21237552</v>
      </c>
    </row>
    <row r="37" customFormat="false" ht="12.8" hidden="false" customHeight="false" outlineLevel="0" collapsed="false">
      <c r="A37" s="1" t="s">
        <v>8</v>
      </c>
      <c r="B37" s="0" t="n">
        <v>1</v>
      </c>
      <c r="C37" s="2" t="n">
        <v>26</v>
      </c>
      <c r="D37" s="2" t="n">
        <v>14.03</v>
      </c>
      <c r="E37" s="2" t="n">
        <v>11.97</v>
      </c>
      <c r="F37" s="3" t="n">
        <v>0.44174113</v>
      </c>
      <c r="G37" s="3" t="n">
        <v>0.00249999999999995</v>
      </c>
      <c r="H37" s="3" t="n">
        <v>1.10435282499998E-005</v>
      </c>
    </row>
    <row r="38" customFormat="false" ht="12.8" hidden="false" customHeight="false" outlineLevel="0" collapsed="false">
      <c r="A38" s="1" t="s">
        <v>8</v>
      </c>
      <c r="B38" s="0" t="n">
        <v>2</v>
      </c>
      <c r="C38" s="2" t="n">
        <v>74</v>
      </c>
      <c r="D38" s="2" t="n">
        <v>0.5</v>
      </c>
      <c r="E38" s="2" t="n">
        <v>73.5</v>
      </c>
      <c r="F38" s="3" t="n">
        <v>1.25726324</v>
      </c>
      <c r="G38" s="3" t="n">
        <v>0.0150316455696202</v>
      </c>
      <c r="H38" s="3" t="n">
        <v>0.000188987354113924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37:C38)</f>
        <v>100</v>
      </c>
      <c r="D40" s="6" t="n">
        <f aca="false">SUBTOTAL(9,D37:D38)</f>
        <v>14.53</v>
      </c>
      <c r="E40" s="6" t="n">
        <f aca="false">SUBTOTAL(9,E37:E38)</f>
        <v>85.47</v>
      </c>
      <c r="F40" s="7" t="n">
        <f aca="false">SUBTOTAL(9,F37:F38)</f>
        <v>1.69900437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240.45</v>
      </c>
      <c r="D41" s="2" t="n">
        <v>45</v>
      </c>
      <c r="E41" s="2" t="n">
        <v>195.45</v>
      </c>
      <c r="F41" s="3" t="n">
        <v>4.08525603</v>
      </c>
      <c r="G41" s="3" t="n">
        <v>0.996752488111947</v>
      </c>
      <c r="H41" s="3" t="n">
        <v>0.0407198911247684</v>
      </c>
    </row>
    <row r="42" customFormat="false" ht="12.8" hidden="false" customHeight="false" outlineLevel="0" collapsed="false">
      <c r="A42" s="4" t="s">
        <v>9</v>
      </c>
    </row>
    <row r="43" customFormat="false" ht="12.8" hidden="false" customHeight="false" outlineLevel="0" collapsed="false">
      <c r="A43" s="5" t="s">
        <v>1</v>
      </c>
      <c r="C43" s="6" t="n">
        <f aca="false">SUBTOTAL(9,C41:C41)</f>
        <v>240.45</v>
      </c>
      <c r="D43" s="6" t="n">
        <f aca="false">SUBTOTAL(9,D41:D41)</f>
        <v>45</v>
      </c>
      <c r="E43" s="6" t="n">
        <f aca="false">SUBTOTAL(9,E41:E41)</f>
        <v>195.45</v>
      </c>
      <c r="F43" s="7" t="n">
        <f aca="false">SUBTOTAL(9,F41:F41)</f>
        <v>4.08525603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2.5</v>
      </c>
      <c r="D44" s="2" t="n">
        <v>0</v>
      </c>
      <c r="E44" s="2" t="n">
        <v>2.5</v>
      </c>
      <c r="F44" s="3" t="n">
        <v>0.0424751</v>
      </c>
      <c r="G44" s="3" t="n">
        <v>0.930379746835443</v>
      </c>
      <c r="H44" s="3" t="n">
        <v>0.000395179727848102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2.5</v>
      </c>
      <c r="D45" s="2" t="n">
        <v>1</v>
      </c>
      <c r="E45" s="2" t="n">
        <v>1.5</v>
      </c>
      <c r="F45" s="3" t="n">
        <v>0.0424751</v>
      </c>
      <c r="G45" s="3" t="n">
        <v>0.923442064264849</v>
      </c>
      <c r="H45" s="3" t="n">
        <v>0.000392232940238559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13.5</v>
      </c>
      <c r="D46" s="2" t="n">
        <v>45.75</v>
      </c>
      <c r="E46" s="2" t="n">
        <v>-32.25</v>
      </c>
      <c r="F46" s="3" t="n">
        <v>0.22936559</v>
      </c>
      <c r="G46" s="3" t="n">
        <v>0.898664626512728</v>
      </c>
      <c r="H46" s="3" t="n">
        <v>0.00206122742272222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5</v>
      </c>
      <c r="D47" s="2" t="n">
        <v>0.75</v>
      </c>
      <c r="E47" s="2" t="n">
        <v>4.25</v>
      </c>
      <c r="F47" s="3" t="n">
        <v>0.08495021</v>
      </c>
      <c r="G47" s="3" t="n">
        <v>0.912061040225597</v>
      </c>
      <c r="H47" s="3" t="n">
        <v>0.00077479776899983</v>
      </c>
    </row>
    <row r="48" customFormat="false" ht="12.8" hidden="false" customHeight="false" outlineLevel="0" collapsed="false">
      <c r="A48" s="1" t="s">
        <v>10</v>
      </c>
      <c r="B48" s="0" t="n">
        <v>6</v>
      </c>
      <c r="C48" s="2" t="n">
        <v>2.5</v>
      </c>
      <c r="D48" s="2" t="n">
        <v>0</v>
      </c>
      <c r="E48" s="2" t="n">
        <v>2.5</v>
      </c>
      <c r="F48" s="3" t="n">
        <v>0.0424751</v>
      </c>
      <c r="G48" s="3" t="n">
        <v>0.87519600652512</v>
      </c>
      <c r="H48" s="3" t="n">
        <v>0.000371740378967552</v>
      </c>
    </row>
    <row r="49" customFormat="false" ht="12.8" hidden="false" customHeight="false" outlineLevel="0" collapsed="false">
      <c r="A49" s="4" t="s">
        <v>10</v>
      </c>
    </row>
    <row r="50" customFormat="false" ht="12.8" hidden="false" customHeight="false" outlineLevel="0" collapsed="false">
      <c r="A50" s="5" t="s">
        <v>1</v>
      </c>
      <c r="C50" s="6" t="n">
        <f aca="false">SUBTOTAL(9,C44:C48)</f>
        <v>26</v>
      </c>
      <c r="D50" s="6" t="n">
        <f aca="false">SUBTOTAL(9,D44:D48)</f>
        <v>47.5</v>
      </c>
      <c r="E50" s="6" t="n">
        <f aca="false">SUBTOTAL(9,E44:E48)</f>
        <v>-21.5</v>
      </c>
      <c r="F50" s="7" t="n">
        <f aca="false">SUBTOTAL(9,F44:F48)</f>
        <v>0.4417411</v>
      </c>
    </row>
    <row r="51" customFormat="false" ht="12.8" hidden="false" customHeight="false" outlineLevel="0" collapsed="false">
      <c r="A51" s="1" t="s">
        <v>11</v>
      </c>
      <c r="B51" s="0" t="n">
        <v>1</v>
      </c>
      <c r="C51" s="2" t="n">
        <v>425</v>
      </c>
      <c r="D51" s="2" t="n">
        <v>295.5</v>
      </c>
      <c r="E51" s="2" t="n">
        <v>129.5</v>
      </c>
      <c r="F51" s="3" t="n">
        <v>7.22076862</v>
      </c>
      <c r="G51" s="3" t="n">
        <v>0.75</v>
      </c>
      <c r="H51" s="3" t="n">
        <v>0.05415576465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65.5</v>
      </c>
      <c r="D52" s="2" t="n">
        <v>6</v>
      </c>
      <c r="E52" s="2" t="n">
        <v>59.5</v>
      </c>
      <c r="F52" s="3" t="n">
        <v>1.11284787</v>
      </c>
      <c r="G52" s="3" t="n">
        <v>0.721518987341772</v>
      </c>
      <c r="H52" s="3" t="n">
        <v>0.00802940868227848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235.5</v>
      </c>
      <c r="D53" s="2" t="n">
        <v>335.76</v>
      </c>
      <c r="E53" s="2" t="n">
        <v>-100.26</v>
      </c>
      <c r="F53" s="3" t="n">
        <v>4.00115532</v>
      </c>
      <c r="G53" s="3" t="n">
        <v>0.707643622200584</v>
      </c>
      <c r="H53" s="3" t="n">
        <v>0.0283139204363194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77.5</v>
      </c>
      <c r="D54" s="2" t="n">
        <v>9.26</v>
      </c>
      <c r="E54" s="2" t="n">
        <v>68.24</v>
      </c>
      <c r="F54" s="3" t="n">
        <v>1.31672839</v>
      </c>
      <c r="G54" s="3" t="n">
        <v>0.681154288749225</v>
      </c>
      <c r="H54" s="3" t="n">
        <v>0.00896895189966363</v>
      </c>
    </row>
    <row r="55" customFormat="false" ht="12.8" hidden="false" customHeight="false" outlineLevel="0" collapsed="false">
      <c r="A55" s="1" t="s">
        <v>11</v>
      </c>
      <c r="B55" s="0" t="n">
        <v>5</v>
      </c>
      <c r="C55" s="2" t="n">
        <v>19.5</v>
      </c>
      <c r="D55" s="2" t="n">
        <v>3.52</v>
      </c>
      <c r="E55" s="2" t="n">
        <v>15.98</v>
      </c>
      <c r="F55" s="3" t="n">
        <v>0.33130585</v>
      </c>
      <c r="G55" s="3" t="n">
        <v>0.703015339091289</v>
      </c>
      <c r="H55" s="3" t="n">
        <v>0.00232913094480678</v>
      </c>
    </row>
    <row r="56" customFormat="false" ht="12.8" hidden="false" customHeight="false" outlineLevel="0" collapsed="false">
      <c r="A56" s="1" t="s">
        <v>11</v>
      </c>
      <c r="B56" s="0" t="n">
        <v>6</v>
      </c>
      <c r="C56" s="2" t="n">
        <v>36</v>
      </c>
      <c r="D56" s="2" t="n">
        <v>6</v>
      </c>
      <c r="E56" s="2" t="n">
        <v>30</v>
      </c>
      <c r="F56" s="3" t="n">
        <v>0.61164157</v>
      </c>
      <c r="G56" s="3" t="n">
        <v>0.699384792422767</v>
      </c>
      <c r="H56" s="3" t="n">
        <v>0.00427772812471586</v>
      </c>
    </row>
    <row r="57" customFormat="false" ht="12.8" hidden="false" customHeight="false" outlineLevel="0" collapsed="false">
      <c r="A57" s="1" t="s">
        <v>11</v>
      </c>
      <c r="B57" s="0" t="n">
        <v>8</v>
      </c>
      <c r="C57" s="2" t="n">
        <v>2.25</v>
      </c>
      <c r="D57" s="2" t="n">
        <v>0.91</v>
      </c>
      <c r="E57" s="2" t="n">
        <v>1.34</v>
      </c>
      <c r="F57" s="3" t="n">
        <v>0.03822759</v>
      </c>
      <c r="G57" s="3" t="n">
        <v>0.664220192987316</v>
      </c>
      <c r="H57" s="3" t="n">
        <v>0.0002539153720724</v>
      </c>
    </row>
    <row r="58" customFormat="false" ht="12.8" hidden="false" customHeight="false" outlineLevel="0" collapsed="false">
      <c r="A58" s="1" t="s">
        <v>11</v>
      </c>
      <c r="B58" s="0" t="n">
        <v>10</v>
      </c>
      <c r="C58" s="2" t="n">
        <v>12.5</v>
      </c>
      <c r="D58" s="2" t="n">
        <v>0</v>
      </c>
      <c r="E58" s="2" t="n">
        <v>12.5</v>
      </c>
      <c r="F58" s="3" t="n">
        <v>0.21237554</v>
      </c>
      <c r="G58" s="3" t="n">
        <v>0.671928786082897</v>
      </c>
      <c r="H58" s="3" t="n">
        <v>0.001427012387859</v>
      </c>
    </row>
    <row r="59" customFormat="false" ht="12.8" hidden="false" customHeight="false" outlineLevel="0" collapsed="false">
      <c r="A59" s="1" t="s">
        <v>11</v>
      </c>
      <c r="B59" s="0" t="n">
        <v>12</v>
      </c>
      <c r="C59" s="2" t="n">
        <v>2</v>
      </c>
      <c r="D59" s="2" t="n">
        <v>0</v>
      </c>
      <c r="E59" s="2" t="n">
        <v>2</v>
      </c>
      <c r="F59" s="3" t="n">
        <v>0.03398008</v>
      </c>
      <c r="G59" s="3" t="n">
        <v>0.692955413372782</v>
      </c>
      <c r="H59" s="3" t="n">
        <v>0.000235466803828402</v>
      </c>
    </row>
    <row r="60" customFormat="false" ht="12.8" hidden="false" customHeight="false" outlineLevel="0" collapsed="false">
      <c r="A60" s="4" t="s">
        <v>11</v>
      </c>
    </row>
    <row r="61" customFormat="false" ht="12.8" hidden="false" customHeight="false" outlineLevel="0" collapsed="false">
      <c r="A61" s="5" t="s">
        <v>1</v>
      </c>
      <c r="C61" s="6" t="n">
        <f aca="false">SUBTOTAL(9,C51:C59)</f>
        <v>875.75</v>
      </c>
      <c r="D61" s="6" t="n">
        <f aca="false">SUBTOTAL(9,D51:D59)</f>
        <v>656.95</v>
      </c>
      <c r="E61" s="6" t="n">
        <f aca="false">SUBTOTAL(9,E51:E59)</f>
        <v>218.8</v>
      </c>
      <c r="F61" s="7" t="n">
        <f aca="false">SUBTOTAL(9,F51:F59)</f>
        <v>14.87903083</v>
      </c>
    </row>
    <row r="62" customFormat="false" ht="12.8" hidden="false" customHeight="false" outlineLevel="0" collapsed="false">
      <c r="A62" s="1" t="s">
        <v>12</v>
      </c>
      <c r="B62" s="0" t="n">
        <v>1</v>
      </c>
      <c r="C62" s="2" t="n">
        <v>348.3</v>
      </c>
      <c r="D62" s="2" t="n">
        <v>253.89</v>
      </c>
      <c r="E62" s="2" t="n">
        <v>94.41</v>
      </c>
      <c r="F62" s="3" t="n">
        <v>5.91763226</v>
      </c>
      <c r="G62" s="3" t="n">
        <v>0.5</v>
      </c>
      <c r="H62" s="3" t="n">
        <v>0.0295881613</v>
      </c>
    </row>
    <row r="63" customFormat="false" ht="12.8" hidden="false" customHeight="false" outlineLevel="0" collapsed="false">
      <c r="A63" s="1" t="s">
        <v>12</v>
      </c>
      <c r="B63" s="0" t="n">
        <v>2</v>
      </c>
      <c r="C63" s="2" t="n">
        <v>306.5</v>
      </c>
      <c r="D63" s="2" t="n">
        <v>165</v>
      </c>
      <c r="E63" s="2" t="n">
        <v>141.5</v>
      </c>
      <c r="F63" s="3" t="n">
        <v>5.20744843</v>
      </c>
      <c r="G63" s="3" t="n">
        <v>0.501582278481012</v>
      </c>
      <c r="H63" s="3" t="n">
        <v>0.0261196384859177</v>
      </c>
    </row>
    <row r="64" customFormat="false" ht="12.8" hidden="false" customHeight="false" outlineLevel="0" collapsed="false">
      <c r="A64" s="1" t="s">
        <v>12</v>
      </c>
      <c r="B64" s="0" t="n">
        <v>3</v>
      </c>
      <c r="C64" s="2" t="n">
        <v>442.1</v>
      </c>
      <c r="D64" s="2" t="n">
        <v>374.9</v>
      </c>
      <c r="E64" s="2" t="n">
        <v>67.2</v>
      </c>
      <c r="F64" s="3" t="n">
        <v>7.51129837</v>
      </c>
      <c r="G64" s="3" t="n">
        <v>0.540895813047712</v>
      </c>
      <c r="H64" s="3" t="n">
        <v>0.040628298388851</v>
      </c>
    </row>
    <row r="65" customFormat="false" ht="12.8" hidden="false" customHeight="false" outlineLevel="0" collapsed="false">
      <c r="A65" s="1" t="s">
        <v>12</v>
      </c>
      <c r="B65" s="0" t="n">
        <v>4</v>
      </c>
      <c r="C65" s="2" t="n">
        <v>169</v>
      </c>
      <c r="D65" s="2" t="n">
        <v>20.15</v>
      </c>
      <c r="E65" s="2" t="n">
        <v>148.85</v>
      </c>
      <c r="F65" s="3" t="n">
        <v>2.8713174</v>
      </c>
      <c r="G65" s="3" t="n">
        <v>0.523056057866184</v>
      </c>
      <c r="H65" s="3" t="n">
        <v>0.0150185996012658</v>
      </c>
    </row>
    <row r="66" customFormat="false" ht="12.8" hidden="false" customHeight="false" outlineLevel="0" collapsed="false">
      <c r="A66" s="1" t="s">
        <v>12</v>
      </c>
      <c r="B66" s="0" t="n">
        <v>5</v>
      </c>
      <c r="C66" s="2" t="n">
        <v>55</v>
      </c>
      <c r="D66" s="2" t="n">
        <v>12.5</v>
      </c>
      <c r="E66" s="2" t="n">
        <v>42.5</v>
      </c>
      <c r="F66" s="3" t="n">
        <v>0.93445241</v>
      </c>
      <c r="G66" s="3" t="n">
        <v>0.453042384830359</v>
      </c>
      <c r="H66" s="3" t="n">
        <v>0.00423346548336877</v>
      </c>
    </row>
    <row r="67" customFormat="false" ht="12.8" hidden="false" customHeight="false" outlineLevel="0" collapsed="false">
      <c r="A67" s="4" t="s">
        <v>12</v>
      </c>
    </row>
    <row r="68" customFormat="false" ht="12.8" hidden="false" customHeight="false" outlineLevel="0" collapsed="false">
      <c r="A68" s="5" t="s">
        <v>1</v>
      </c>
      <c r="C68" s="6" t="n">
        <f aca="false">SUBTOTAL(9,C62:C66)</f>
        <v>1320.9</v>
      </c>
      <c r="D68" s="6" t="n">
        <f aca="false">SUBTOTAL(9,D62:D66)</f>
        <v>826.44</v>
      </c>
      <c r="E68" s="6" t="n">
        <f aca="false">SUBTOTAL(9,E62:E66)</f>
        <v>494.46</v>
      </c>
      <c r="F68" s="7" t="n">
        <f aca="false">SUBTOTAL(9,F62:F66)</f>
        <v>22.44214887</v>
      </c>
    </row>
    <row r="69" customFormat="false" ht="12.8" hidden="false" customHeight="false" outlineLevel="0" collapsed="false">
      <c r="A69" s="1" t="s">
        <v>13</v>
      </c>
      <c r="B69" s="0" t="n">
        <v>40</v>
      </c>
      <c r="C69" s="2" t="n">
        <v>211</v>
      </c>
      <c r="D69" s="2" t="n">
        <v>172</v>
      </c>
      <c r="E69" s="2" t="n">
        <v>39</v>
      </c>
      <c r="F69" s="3" t="n">
        <v>3.58489924</v>
      </c>
      <c r="G69" s="3" t="n">
        <v>0.800555528295916</v>
      </c>
      <c r="H69" s="3" t="n">
        <v>0.0286991090496583</v>
      </c>
    </row>
    <row r="70" customFormat="false" ht="12.8" hidden="false" customHeight="false" outlineLevel="0" collapsed="false">
      <c r="A70" s="4" t="s">
        <v>13</v>
      </c>
    </row>
    <row r="71" customFormat="false" ht="12.8" hidden="false" customHeight="false" outlineLevel="0" collapsed="false">
      <c r="A71" s="5" t="s">
        <v>1</v>
      </c>
      <c r="C71" s="6" t="n">
        <f aca="false">SUBTOTAL(9,C69:C69)</f>
        <v>211</v>
      </c>
      <c r="D71" s="6" t="n">
        <f aca="false">SUBTOTAL(9,D69:D69)</f>
        <v>172</v>
      </c>
      <c r="E71" s="6" t="n">
        <f aca="false">SUBTOTAL(9,E69:E69)</f>
        <v>39</v>
      </c>
      <c r="F71" s="7" t="n">
        <f aca="false">SUBTOTAL(9,F69:F69)</f>
        <v>3.58489924</v>
      </c>
    </row>
    <row r="72" customFormat="false" ht="12.8" hidden="false" customHeight="false" outlineLevel="0" collapsed="false">
      <c r="A72" s="1" t="s">
        <v>14</v>
      </c>
      <c r="B72" s="0" t="n">
        <v>3</v>
      </c>
      <c r="C72" s="2" t="n">
        <v>14.75</v>
      </c>
      <c r="D72" s="2" t="n">
        <v>0</v>
      </c>
      <c r="E72" s="2" t="n">
        <v>14.75</v>
      </c>
      <c r="F72" s="3" t="n">
        <v>0.25060314</v>
      </c>
      <c r="G72" s="3" t="n">
        <v>-0.323028237585206</v>
      </c>
      <c r="H72" s="3" t="n">
        <v>-0.000809518906475186</v>
      </c>
    </row>
    <row r="73" customFormat="false" ht="12.8" hidden="false" customHeight="false" outlineLevel="0" collapsed="false">
      <c r="A73" s="4" t="s">
        <v>14</v>
      </c>
    </row>
    <row r="74" customFormat="false" ht="12.8" hidden="false" customHeight="false" outlineLevel="0" collapsed="false">
      <c r="A74" s="5" t="s">
        <v>1</v>
      </c>
      <c r="C74" s="6" t="n">
        <f aca="false">SUBTOTAL(9,C72:C72)</f>
        <v>14.75</v>
      </c>
      <c r="D74" s="6" t="n">
        <f aca="false">SUBTOTAL(9,D72:D72)</f>
        <v>0</v>
      </c>
      <c r="E74" s="6" t="n">
        <f aca="false">SUBTOTAL(9,E72:E72)</f>
        <v>14.75</v>
      </c>
      <c r="F74" s="7" t="n">
        <f aca="false">SUBTOTAL(9,F72:F72)</f>
        <v>0.250603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