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34076891</v>
      </c>
      <c r="G1" s="3" t="n">
        <v>-2.61239272489241</v>
      </c>
      <c r="H1" s="3" t="n">
        <v>-0.008902222213535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3407689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</v>
      </c>
      <c r="D4" s="2" t="n">
        <v>0</v>
      </c>
      <c r="E4" s="2" t="n">
        <v>4</v>
      </c>
      <c r="F4" s="3" t="n">
        <v>0.272615128</v>
      </c>
      <c r="G4" s="3" t="n">
        <v>0.68614739690689</v>
      </c>
      <c r="H4" s="3" t="n">
        <v>0.0018705416043463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5.4</v>
      </c>
      <c r="D5" s="2" t="n">
        <v>0</v>
      </c>
      <c r="E5" s="2" t="n">
        <v>5.4</v>
      </c>
      <c r="F5" s="3" t="n">
        <v>0.368030423</v>
      </c>
      <c r="G5" s="3" t="n">
        <v>0.677848733544935</v>
      </c>
      <c r="H5" s="3" t="n">
        <v>0.00249468956136557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9.4</v>
      </c>
      <c r="D7" s="6" t="n">
        <f aca="false">SUBTOTAL(9,D4:D5)</f>
        <v>0</v>
      </c>
      <c r="E7" s="6" t="n">
        <f aca="false">SUBTOTAL(9,E4:E5)</f>
        <v>9.4</v>
      </c>
      <c r="F7" s="7" t="n">
        <f aca="false">SUBTOTAL(9,F4:F5)</f>
        <v>0.64064555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5</v>
      </c>
      <c r="D8" s="2" t="n">
        <v>80</v>
      </c>
      <c r="E8" s="2" t="n">
        <v>-35</v>
      </c>
      <c r="F8" s="3" t="n">
        <v>3.066920198</v>
      </c>
      <c r="G8" s="3" t="n">
        <v>0.800555528295916</v>
      </c>
      <c r="H8" s="3" t="n">
        <v>0.02455239919351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45</v>
      </c>
      <c r="D10" s="6" t="n">
        <f aca="false">SUBTOTAL(9,D8:D8)</f>
        <v>80</v>
      </c>
      <c r="E10" s="6" t="n">
        <f aca="false">SUBTOTAL(9,E8:E8)</f>
        <v>-35</v>
      </c>
      <c r="F10" s="7" t="n">
        <f aca="false">SUBTOTAL(9,F8:F8)</f>
        <v>3.066920198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5</v>
      </c>
      <c r="D11" s="2" t="n">
        <v>5</v>
      </c>
      <c r="E11" s="2" t="n">
        <v>10</v>
      </c>
      <c r="F11" s="3" t="n">
        <v>1.022306732</v>
      </c>
      <c r="G11" s="3" t="n">
        <v>0.362785708320418</v>
      </c>
      <c r="H11" s="3" t="n">
        <v>0.0037087827188935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5</v>
      </c>
      <c r="D13" s="6" t="n">
        <f aca="false">SUBTOTAL(9,D11:D11)</f>
        <v>5</v>
      </c>
      <c r="E13" s="6" t="n">
        <f aca="false">SUBTOTAL(9,E11:E11)</f>
        <v>10</v>
      </c>
      <c r="F13" s="7" t="n">
        <f aca="false">SUBTOTAL(9,F11:F11)</f>
        <v>1.022306732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.5</v>
      </c>
      <c r="D14" s="2" t="n">
        <v>0</v>
      </c>
      <c r="E14" s="2" t="n">
        <v>10.5</v>
      </c>
      <c r="F14" s="3" t="n">
        <v>0.715614713</v>
      </c>
      <c r="G14" s="3" t="n">
        <v>0.765848075974658</v>
      </c>
      <c r="H14" s="3" t="n">
        <v>0.00548052151090207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2.4</v>
      </c>
      <c r="D15" s="2" t="n">
        <v>0</v>
      </c>
      <c r="E15" s="2" t="n">
        <v>12.4</v>
      </c>
      <c r="F15" s="3" t="n">
        <v>0.845106899</v>
      </c>
      <c r="G15" s="3" t="n">
        <v>0.773909634669129</v>
      </c>
      <c r="H15" s="3" t="n">
        <v>0.0065403637146145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2.1</v>
      </c>
      <c r="D16" s="2" t="n">
        <v>0</v>
      </c>
      <c r="E16" s="2" t="n">
        <v>2.1</v>
      </c>
      <c r="F16" s="3" t="n">
        <v>0.143122942</v>
      </c>
      <c r="G16" s="3" t="n">
        <v>0.434566066610457</v>
      </c>
      <c r="H16" s="3" t="n">
        <v>0.00062196373946656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25</v>
      </c>
      <c r="D18" s="6" t="n">
        <f aca="false">SUBTOTAL(9,D14:D16)</f>
        <v>0</v>
      </c>
      <c r="E18" s="6" t="n">
        <f aca="false">SUBTOTAL(9,E14:E16)</f>
        <v>25</v>
      </c>
      <c r="F18" s="7" t="n">
        <f aca="false">SUBTOTAL(9,F14:F16)</f>
        <v>1.703844554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10.25</v>
      </c>
      <c r="D19" s="2" t="n">
        <v>4</v>
      </c>
      <c r="E19" s="2" t="n">
        <v>6.25</v>
      </c>
      <c r="F19" s="3" t="n">
        <v>0.698576267</v>
      </c>
      <c r="G19" s="3" t="n">
        <v>0.917841652018867</v>
      </c>
      <c r="H19" s="3" t="n">
        <v>0.00641182394964453</v>
      </c>
    </row>
    <row r="20" customFormat="false" ht="12.8" hidden="false" customHeight="false" outlineLevel="0" collapsed="false">
      <c r="A20" s="1" t="s">
        <v>6</v>
      </c>
      <c r="B20" s="0" t="n">
        <v>15</v>
      </c>
      <c r="C20" s="2" t="n">
        <v>1</v>
      </c>
      <c r="D20" s="2" t="n">
        <v>0</v>
      </c>
      <c r="E20" s="2" t="n">
        <v>1</v>
      </c>
      <c r="F20" s="3" t="n">
        <v>0.068153782</v>
      </c>
      <c r="G20" s="3" t="n">
        <v>0.92156395579507</v>
      </c>
      <c r="H20" s="3" t="n">
        <v>0.000628080689423149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11.25</v>
      </c>
      <c r="D22" s="6" t="n">
        <f aca="false">SUBTOTAL(9,D19:D20)</f>
        <v>4</v>
      </c>
      <c r="E22" s="6" t="n">
        <f aca="false">SUBTOTAL(9,E19:E20)</f>
        <v>7.25</v>
      </c>
      <c r="F22" s="7" t="n">
        <f aca="false">SUBTOTAL(9,F19:F20)</f>
        <v>0.76673004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7</v>
      </c>
      <c r="D23" s="2" t="n">
        <v>0.15</v>
      </c>
      <c r="E23" s="2" t="n">
        <v>6.85</v>
      </c>
      <c r="F23" s="3" t="n">
        <v>0.477076475</v>
      </c>
      <c r="G23" s="3" t="n">
        <v>0.996559263521289</v>
      </c>
      <c r="H23" s="3" t="n">
        <v>0.00475434980569333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4.92</v>
      </c>
      <c r="D24" s="2" t="n">
        <v>0</v>
      </c>
      <c r="E24" s="2" t="n">
        <v>14.92</v>
      </c>
      <c r="F24" s="3" t="n">
        <v>1.01685443</v>
      </c>
      <c r="G24" s="3" t="n">
        <v>0.996752488111947</v>
      </c>
      <c r="H24" s="3" t="n">
        <v>0.0101355218315016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21.92</v>
      </c>
      <c r="D26" s="6" t="n">
        <f aca="false">SUBTOTAL(9,D23:D24)</f>
        <v>0.15</v>
      </c>
      <c r="E26" s="6" t="n">
        <f aca="false">SUBTOTAL(9,E23:E24)</f>
        <v>21.77</v>
      </c>
      <c r="F26" s="7" t="n">
        <f aca="false">SUBTOTAL(9,F23:F24)</f>
        <v>1.493930905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0.2</v>
      </c>
      <c r="D27" s="2" t="n">
        <v>0.3</v>
      </c>
      <c r="E27" s="2" t="n">
        <v>-0.1</v>
      </c>
      <c r="F27" s="3" t="n">
        <v>0.013630756</v>
      </c>
      <c r="G27" s="3" t="n">
        <v>0.9375</v>
      </c>
      <c r="H27" s="3" t="n">
        <v>0.000127788337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69.6</v>
      </c>
      <c r="D28" s="2" t="n">
        <v>162.6</v>
      </c>
      <c r="E28" s="2" t="n">
        <v>-93</v>
      </c>
      <c r="F28" s="3" t="n">
        <v>4.74350324</v>
      </c>
      <c r="G28" s="3" t="n">
        <v>0.930379746835443</v>
      </c>
      <c r="H28" s="3" t="n">
        <v>0.0441325934354431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1.25</v>
      </c>
      <c r="D29" s="2" t="n">
        <v>0.7</v>
      </c>
      <c r="E29" s="2" t="n">
        <v>0.55</v>
      </c>
      <c r="F29" s="3" t="n">
        <v>0.085192227</v>
      </c>
      <c r="G29" s="3" t="n">
        <v>0.923442064264849</v>
      </c>
      <c r="H29" s="3" t="n">
        <v>0.000786700859601996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70.3</v>
      </c>
      <c r="D30" s="2" t="n">
        <v>9.3</v>
      </c>
      <c r="E30" s="2" t="n">
        <v>61</v>
      </c>
      <c r="F30" s="3" t="n">
        <v>4.791210888</v>
      </c>
      <c r="G30" s="3" t="n">
        <v>0.898664626512728</v>
      </c>
      <c r="H30" s="3" t="n">
        <v>0.0430569174320824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1.85</v>
      </c>
      <c r="D31" s="2" t="n">
        <v>0.4</v>
      </c>
      <c r="E31" s="2" t="n">
        <v>1.45</v>
      </c>
      <c r="F31" s="3" t="n">
        <v>0.126084497</v>
      </c>
      <c r="G31" s="3" t="n">
        <v>0.912061040225597</v>
      </c>
      <c r="H31" s="3" t="n">
        <v>0.00114996757490141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2.75</v>
      </c>
      <c r="D32" s="2" t="n">
        <v>0</v>
      </c>
      <c r="E32" s="2" t="n">
        <v>2.75</v>
      </c>
      <c r="F32" s="3" t="n">
        <v>0.187422901</v>
      </c>
      <c r="G32" s="3" t="n">
        <v>0.87519600652512</v>
      </c>
      <c r="H32" s="3" t="n">
        <v>0.00164031774486553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3.15</v>
      </c>
      <c r="D33" s="2" t="n">
        <v>0.05</v>
      </c>
      <c r="E33" s="2" t="n">
        <v>3.1</v>
      </c>
      <c r="F33" s="3" t="n">
        <v>0.214684413</v>
      </c>
      <c r="G33" s="3" t="n">
        <v>0.91097603645072</v>
      </c>
      <c r="H33" s="3" t="n">
        <v>0.00195572355642489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</v>
      </c>
      <c r="D34" s="2" t="n">
        <v>0</v>
      </c>
      <c r="E34" s="2" t="n">
        <v>1</v>
      </c>
      <c r="F34" s="3" t="n">
        <v>0.068153782</v>
      </c>
      <c r="G34" s="3" t="n">
        <v>0.892008167810145</v>
      </c>
      <c r="H34" s="3" t="n">
        <v>0.00060793730211152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2.35</v>
      </c>
      <c r="D35" s="2" t="n">
        <v>0</v>
      </c>
      <c r="E35" s="2" t="n">
        <v>2.35</v>
      </c>
      <c r="F35" s="3" t="n">
        <v>0.160161388</v>
      </c>
      <c r="G35" s="3" t="n">
        <v>0.916386432729419</v>
      </c>
      <c r="H35" s="3" t="n">
        <v>0.00146769723010312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8.1</v>
      </c>
      <c r="D36" s="2" t="n">
        <v>0</v>
      </c>
      <c r="E36" s="2" t="n">
        <v>8.1</v>
      </c>
      <c r="F36" s="3" t="n">
        <v>0.552045635</v>
      </c>
      <c r="G36" s="3" t="n">
        <v>0.914253653411245</v>
      </c>
      <c r="H36" s="3" t="n">
        <v>0.00504709738648481</v>
      </c>
    </row>
    <row r="37" customFormat="false" ht="12.8" hidden="false" customHeight="false" outlineLevel="0" collapsed="false">
      <c r="A37" s="1" t="s">
        <v>8</v>
      </c>
      <c r="B37" s="0" t="n">
        <v>11</v>
      </c>
      <c r="C37" s="2" t="n">
        <v>1.6</v>
      </c>
      <c r="D37" s="2" t="n">
        <v>0</v>
      </c>
      <c r="E37" s="2" t="n">
        <v>1.6</v>
      </c>
      <c r="F37" s="3" t="n">
        <v>0.109046051</v>
      </c>
      <c r="G37" s="3" t="n">
        <v>0.914575511877426</v>
      </c>
      <c r="H37" s="3" t="n">
        <v>0.00099730847911537</v>
      </c>
    </row>
    <row r="38" customFormat="false" ht="12.8" hidden="false" customHeight="false" outlineLevel="0" collapsed="false">
      <c r="A38" s="1" t="s">
        <v>8</v>
      </c>
      <c r="B38" s="0" t="n">
        <v>12</v>
      </c>
      <c r="C38" s="2" t="n">
        <v>2.6</v>
      </c>
      <c r="D38" s="2" t="n">
        <v>0</v>
      </c>
      <c r="E38" s="2" t="n">
        <v>2.6</v>
      </c>
      <c r="F38" s="3" t="n">
        <v>0.177199833</v>
      </c>
      <c r="G38" s="3" t="n">
        <v>0.910926551054314</v>
      </c>
      <c r="H38" s="3" t="n">
        <v>0.0016141603272209</v>
      </c>
    </row>
    <row r="39" customFormat="false" ht="12.8" hidden="false" customHeight="false" outlineLevel="0" collapsed="false">
      <c r="A39" s="1" t="s">
        <v>8</v>
      </c>
      <c r="B39" s="0" t="n">
        <v>13</v>
      </c>
      <c r="C39" s="2" t="n">
        <v>2.85</v>
      </c>
      <c r="D39" s="2" t="n">
        <v>0</v>
      </c>
      <c r="E39" s="2" t="n">
        <v>2.85</v>
      </c>
      <c r="F39" s="3" t="n">
        <v>0.194238279</v>
      </c>
      <c r="G39" s="3" t="n">
        <v>0.897528449434972</v>
      </c>
      <c r="H39" s="3" t="n">
        <v>0.00174334381371788</v>
      </c>
    </row>
    <row r="40" customFormat="false" ht="12.8" hidden="false" customHeight="false" outlineLevel="0" collapsed="false">
      <c r="A40" s="1" t="s">
        <v>8</v>
      </c>
      <c r="B40" s="0" t="n">
        <v>14</v>
      </c>
      <c r="C40" s="2" t="n">
        <v>2.6</v>
      </c>
      <c r="D40" s="2" t="n">
        <v>0</v>
      </c>
      <c r="E40" s="2" t="n">
        <v>2.6</v>
      </c>
      <c r="F40" s="3" t="n">
        <v>0.177199833</v>
      </c>
      <c r="G40" s="3" t="n">
        <v>0.895869849288848</v>
      </c>
      <c r="H40" s="3" t="n">
        <v>0.00158747987683719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2.85</v>
      </c>
      <c r="D41" s="2" t="n">
        <v>0</v>
      </c>
      <c r="E41" s="2" t="n">
        <v>2.85</v>
      </c>
      <c r="F41" s="3" t="n">
        <v>0.194238279</v>
      </c>
      <c r="G41" s="3" t="n">
        <v>0.890640756979529</v>
      </c>
      <c r="H41" s="3" t="n">
        <v>0.00172996527842961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27:C41)</f>
        <v>173.05</v>
      </c>
      <c r="D43" s="6" t="n">
        <f aca="false">SUBTOTAL(9,D27:D41)</f>
        <v>173.35</v>
      </c>
      <c r="E43" s="6" t="n">
        <f aca="false">SUBTOTAL(9,E27:E41)</f>
        <v>-0.3</v>
      </c>
      <c r="F43" s="7" t="n">
        <f aca="false">SUBTOTAL(9,F27:F41)</f>
        <v>11.794012002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88</v>
      </c>
      <c r="D44" s="2" t="n">
        <v>109.5</v>
      </c>
      <c r="E44" s="2" t="n">
        <v>-21.5</v>
      </c>
      <c r="F44" s="3" t="n">
        <v>5.997532833</v>
      </c>
      <c r="G44" s="3" t="n">
        <v>0.75</v>
      </c>
      <c r="H44" s="3" t="n">
        <v>0.0449814962475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497.4</v>
      </c>
      <c r="D45" s="2" t="n">
        <v>240</v>
      </c>
      <c r="E45" s="2" t="n">
        <v>257.4</v>
      </c>
      <c r="F45" s="3" t="n">
        <v>33.899691263</v>
      </c>
      <c r="G45" s="3" t="n">
        <v>0.721518987341772</v>
      </c>
      <c r="H45" s="3" t="n">
        <v>0.244592709112785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29</v>
      </c>
      <c r="D46" s="2" t="n">
        <v>12.5</v>
      </c>
      <c r="E46" s="2" t="n">
        <v>16.5</v>
      </c>
      <c r="F46" s="3" t="n">
        <v>1.976459683</v>
      </c>
      <c r="G46" s="3" t="n">
        <v>0.707643622200584</v>
      </c>
      <c r="H46" s="3" t="n">
        <v>0.0139862908921154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37</v>
      </c>
      <c r="D47" s="2" t="n">
        <v>8.5</v>
      </c>
      <c r="E47" s="2" t="n">
        <v>28.5</v>
      </c>
      <c r="F47" s="3" t="n">
        <v>2.521689941</v>
      </c>
      <c r="G47" s="3" t="n">
        <v>0.681154288749225</v>
      </c>
      <c r="H47" s="3" t="n">
        <v>0.0171765991820793</v>
      </c>
    </row>
    <row r="48" customFormat="false" ht="12.8" hidden="false" customHeight="false" outlineLevel="0" collapsed="false">
      <c r="A48" s="1" t="s">
        <v>9</v>
      </c>
      <c r="B48" s="0" t="n">
        <v>6</v>
      </c>
      <c r="C48" s="2" t="n">
        <v>8</v>
      </c>
      <c r="D48" s="2" t="n">
        <v>0</v>
      </c>
      <c r="E48" s="2" t="n">
        <v>8</v>
      </c>
      <c r="F48" s="3" t="n">
        <v>0.545230257</v>
      </c>
      <c r="G48" s="3" t="n">
        <v>0.699384792422767</v>
      </c>
      <c r="H48" s="3" t="n">
        <v>0.00381325750114557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10</v>
      </c>
      <c r="D49" s="2" t="n">
        <v>0</v>
      </c>
      <c r="E49" s="2" t="n">
        <v>10</v>
      </c>
      <c r="F49" s="3" t="n">
        <v>0.681537821</v>
      </c>
      <c r="G49" s="3" t="n">
        <v>0.664220192987316</v>
      </c>
      <c r="H49" s="3" t="n">
        <v>0.00452691182992775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4:C49)</f>
        <v>669.4</v>
      </c>
      <c r="D51" s="6" t="n">
        <f aca="false">SUBTOTAL(9,D44:D49)</f>
        <v>370.5</v>
      </c>
      <c r="E51" s="6" t="n">
        <f aca="false">SUBTOTAL(9,E44:E49)</f>
        <v>298.9</v>
      </c>
      <c r="F51" s="7" t="n">
        <f aca="false">SUBTOTAL(9,F44:F49)</f>
        <v>45.622141798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380.5</v>
      </c>
      <c r="D52" s="2" t="n">
        <v>2.4</v>
      </c>
      <c r="E52" s="2" t="n">
        <v>378.1</v>
      </c>
      <c r="F52" s="3" t="n">
        <v>25.932514124</v>
      </c>
      <c r="G52" s="3" t="n">
        <v>0.5</v>
      </c>
      <c r="H52" s="3" t="n">
        <v>0.12966257062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13.75</v>
      </c>
      <c r="D53" s="2" t="n">
        <v>5</v>
      </c>
      <c r="E53" s="2" t="n">
        <v>8.75</v>
      </c>
      <c r="F53" s="3" t="n">
        <v>0.937114505</v>
      </c>
      <c r="G53" s="3" t="n">
        <v>0.501582278481012</v>
      </c>
      <c r="H53" s="3" t="n">
        <v>0.00470040028615506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30</v>
      </c>
      <c r="D54" s="2" t="n">
        <v>2.3</v>
      </c>
      <c r="E54" s="2" t="n">
        <v>27.7</v>
      </c>
      <c r="F54" s="3" t="n">
        <v>2.044613465</v>
      </c>
      <c r="G54" s="3" t="n">
        <v>0.540895813047712</v>
      </c>
      <c r="H54" s="3" t="n">
        <v>0.0110592286251947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20</v>
      </c>
      <c r="D55" s="2" t="n">
        <v>2.7</v>
      </c>
      <c r="E55" s="2" t="n">
        <v>17.3</v>
      </c>
      <c r="F55" s="3" t="n">
        <v>1.363075643</v>
      </c>
      <c r="G55" s="3" t="n">
        <v>0.523056057866184</v>
      </c>
      <c r="H55" s="3" t="n">
        <v>0.00712964972400994</v>
      </c>
    </row>
    <row r="56" customFormat="false" ht="12.8" hidden="false" customHeight="false" outlineLevel="0" collapsed="false">
      <c r="A56" s="1" t="s">
        <v>10</v>
      </c>
      <c r="B56" s="0" t="n">
        <v>5</v>
      </c>
      <c r="C56" s="2" t="n">
        <v>3</v>
      </c>
      <c r="D56" s="2" t="n">
        <v>0</v>
      </c>
      <c r="E56" s="2" t="n">
        <v>3</v>
      </c>
      <c r="F56" s="3" t="n">
        <v>0.204461346</v>
      </c>
      <c r="G56" s="3" t="n">
        <v>0.453042384830359</v>
      </c>
      <c r="H56" s="3" t="n">
        <v>0.000926296557974652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447.25</v>
      </c>
      <c r="D58" s="6" t="n">
        <f aca="false">SUBTOTAL(9,D52:D56)</f>
        <v>12.4</v>
      </c>
      <c r="E58" s="6" t="n">
        <f aca="false">SUBTOTAL(9,E52:E56)</f>
        <v>434.85</v>
      </c>
      <c r="F58" s="7" t="n">
        <f aca="false">SUBTOTAL(9,F52:F56)</f>
        <v>30.481779083</v>
      </c>
    </row>
    <row r="59" customFormat="false" ht="12.8" hidden="false" customHeight="false" outlineLevel="0" collapsed="false">
      <c r="A59" s="1" t="s">
        <v>11</v>
      </c>
      <c r="B59" s="0" t="n">
        <v>40</v>
      </c>
      <c r="C59" s="2" t="n">
        <v>45</v>
      </c>
      <c r="D59" s="2" t="n">
        <v>10</v>
      </c>
      <c r="E59" s="2" t="n">
        <v>35</v>
      </c>
      <c r="F59" s="3" t="n">
        <v>3.066920198</v>
      </c>
      <c r="G59" s="3" t="n">
        <v>0.800555528295916</v>
      </c>
      <c r="H59" s="3" t="n">
        <v>0.024552399193513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45</v>
      </c>
      <c r="D61" s="6" t="n">
        <f aca="false">SUBTOTAL(9,D59:D59)</f>
        <v>10</v>
      </c>
      <c r="E61" s="6" t="n">
        <f aca="false">SUBTOTAL(9,E59:E59)</f>
        <v>35</v>
      </c>
      <c r="F61" s="7" t="n">
        <f aca="false">SUBTOTAL(9,F59:F59)</f>
        <v>3.0669201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