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0</v>
      </c>
      <c r="E1" s="2" t="n">
        <v>20</v>
      </c>
      <c r="F1" s="3" t="n">
        <v>0.957655658</v>
      </c>
      <c r="G1" s="3" t="n">
        <v>-0.48205557193289</v>
      </c>
      <c r="H1" s="3" t="n">
        <v>-0.0046164324593195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0</v>
      </c>
      <c r="E3" s="6" t="n">
        <f aca="false">SUBTOTAL(9,E1:E1)</f>
        <v>20</v>
      </c>
      <c r="F3" s="7" t="n">
        <f aca="false">SUBTOTAL(9,F1:F1)</f>
        <v>0.95765565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4.3</v>
      </c>
      <c r="D4" s="2" t="n">
        <v>0</v>
      </c>
      <c r="E4" s="2" t="n">
        <v>24.3</v>
      </c>
      <c r="F4" s="3" t="n">
        <v>0.775701083</v>
      </c>
      <c r="G4" s="3" t="n">
        <v>0.64902629016553</v>
      </c>
      <c r="H4" s="3" t="n">
        <v>0.0050345039617687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</v>
      </c>
      <c r="D5" s="2" t="n">
        <v>0</v>
      </c>
      <c r="E5" s="2" t="n">
        <v>6</v>
      </c>
      <c r="F5" s="3" t="n">
        <v>0.191531131</v>
      </c>
      <c r="G5" s="3" t="n">
        <v>0.655513473867904</v>
      </c>
      <c r="H5" s="3" t="n">
        <v>0.0012555123703565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0.3</v>
      </c>
      <c r="D7" s="6" t="n">
        <f aca="false">SUBTOTAL(9,D4:D5)</f>
        <v>0</v>
      </c>
      <c r="E7" s="6" t="n">
        <f aca="false">SUBTOTAL(9,E4:E5)</f>
        <v>30.3</v>
      </c>
      <c r="F7" s="7" t="n">
        <f aca="false">SUBTOTAL(9,F4:F5)</f>
        <v>0.967232214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90</v>
      </c>
      <c r="D8" s="2" t="n">
        <v>200</v>
      </c>
      <c r="E8" s="2" t="n">
        <v>-10</v>
      </c>
      <c r="F8" s="3" t="n">
        <v>6.065152506</v>
      </c>
      <c r="G8" s="3" t="n">
        <v>0.800555528295916</v>
      </c>
      <c r="H8" s="3" t="n">
        <v>0.048554913686361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90</v>
      </c>
      <c r="D10" s="6" t="n">
        <f aca="false">SUBTOTAL(9,D8:D8)</f>
        <v>200</v>
      </c>
      <c r="E10" s="6" t="n">
        <f aca="false">SUBTOTAL(9,E8:E8)</f>
        <v>-10</v>
      </c>
      <c r="F10" s="7" t="n">
        <f aca="false">SUBTOTAL(9,F8:F8)</f>
        <v>6.065152506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381.9</v>
      </c>
      <c r="D11" s="2" t="n">
        <v>92</v>
      </c>
      <c r="E11" s="2" t="n">
        <v>289.9</v>
      </c>
      <c r="F11" s="3" t="n">
        <v>12.190956538</v>
      </c>
      <c r="G11" s="3" t="n">
        <v>0.997133569124206</v>
      </c>
      <c r="H11" s="3" t="n">
        <v>0.1215601200377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81.9</v>
      </c>
      <c r="D13" s="6" t="n">
        <f aca="false">SUBTOTAL(9,D11:D11)</f>
        <v>92</v>
      </c>
      <c r="E13" s="6" t="n">
        <f aca="false">SUBTOTAL(9,E11:E11)</f>
        <v>289.9</v>
      </c>
      <c r="F13" s="7" t="n">
        <f aca="false">SUBTOTAL(9,F11:F11)</f>
        <v>12.190956538</v>
      </c>
    </row>
    <row r="14" customFormat="false" ht="12.8" hidden="false" customHeight="false" outlineLevel="0" collapsed="false">
      <c r="A14" s="1" t="s">
        <v>5</v>
      </c>
      <c r="B14" s="0" t="n">
        <v>6</v>
      </c>
      <c r="C14" s="2" t="n">
        <v>125</v>
      </c>
      <c r="D14" s="2" t="n">
        <v>110</v>
      </c>
      <c r="E14" s="2" t="n">
        <v>15</v>
      </c>
      <c r="F14" s="3" t="n">
        <v>3.990231912</v>
      </c>
      <c r="G14" s="3" t="n">
        <v>0.92403292909622</v>
      </c>
      <c r="H14" s="3" t="n">
        <v>0.036871056814185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25</v>
      </c>
      <c r="D16" s="6" t="n">
        <f aca="false">SUBTOTAL(9,D14:D14)</f>
        <v>110</v>
      </c>
      <c r="E16" s="6" t="n">
        <f aca="false">SUBTOTAL(9,E14:E14)</f>
        <v>15</v>
      </c>
      <c r="F16" s="7" t="n">
        <f aca="false">SUBTOTAL(9,F14:F14)</f>
        <v>3.990231912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881</v>
      </c>
      <c r="D17" s="2" t="n">
        <v>1101</v>
      </c>
      <c r="E17" s="2" t="n">
        <v>-220</v>
      </c>
      <c r="F17" s="3" t="n">
        <v>28.123154517</v>
      </c>
      <c r="G17" s="3" t="n">
        <v>0.75</v>
      </c>
      <c r="H17" s="3" t="n">
        <v>0.21092365887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42</v>
      </c>
      <c r="D18" s="2" t="n">
        <v>240</v>
      </c>
      <c r="E18" s="2" t="n">
        <v>302</v>
      </c>
      <c r="F18" s="3" t="n">
        <v>17.301645571</v>
      </c>
      <c r="G18" s="3" t="n">
        <v>0.721518987341772</v>
      </c>
      <c r="H18" s="3" t="n">
        <v>0.124834657917342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420</v>
      </c>
      <c r="D19" s="2" t="n">
        <v>445.36</v>
      </c>
      <c r="E19" s="2" t="n">
        <v>-25.36</v>
      </c>
      <c r="F19" s="3" t="n">
        <v>13.407179225</v>
      </c>
      <c r="G19" s="3" t="n">
        <v>0.763145082765335</v>
      </c>
      <c r="H19" s="3" t="n">
        <v>0.10231622899312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01.5</v>
      </c>
      <c r="D20" s="2" t="n">
        <v>21.7</v>
      </c>
      <c r="E20" s="2" t="n">
        <v>79.8</v>
      </c>
      <c r="F20" s="3" t="n">
        <v>3.240068312</v>
      </c>
      <c r="G20" s="3" t="n">
        <v>0.744224130300079</v>
      </c>
      <c r="H20" s="3" t="n">
        <v>0.0241133702161105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60.2</v>
      </c>
      <c r="D21" s="2" t="n">
        <v>15.88</v>
      </c>
      <c r="E21" s="2" t="n">
        <v>44.32</v>
      </c>
      <c r="F21" s="3" t="n">
        <v>1.921695688</v>
      </c>
      <c r="G21" s="3" t="n">
        <v>0.75944624995258</v>
      </c>
      <c r="H21" s="3" t="n">
        <v>0.0145942458380164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35</v>
      </c>
      <c r="D22" s="2" t="n">
        <v>22</v>
      </c>
      <c r="E22" s="2" t="n">
        <v>13</v>
      </c>
      <c r="F22" s="3" t="n">
        <v>1.117264935</v>
      </c>
      <c r="G22" s="3" t="n">
        <v>0.734113987278544</v>
      </c>
      <c r="H22" s="3" t="n">
        <v>0.00820199816279353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17.5</v>
      </c>
      <c r="D23" s="2" t="n">
        <v>2.5</v>
      </c>
      <c r="E23" s="2" t="n">
        <v>15</v>
      </c>
      <c r="F23" s="3" t="n">
        <v>0.558632467</v>
      </c>
      <c r="G23" s="3" t="n">
        <v>0.715452440135983</v>
      </c>
      <c r="H23" s="3" t="n">
        <v>0.00399674961654334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0.75</v>
      </c>
      <c r="D24" s="2" t="n">
        <v>0</v>
      </c>
      <c r="E24" s="2" t="n">
        <v>0.75</v>
      </c>
      <c r="F24" s="3" t="n">
        <v>0.023941391</v>
      </c>
      <c r="G24" s="3" t="n">
        <v>0.713632861872847</v>
      </c>
      <c r="H24" s="3" t="n">
        <v>0.000170853633765468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30</v>
      </c>
      <c r="D25" s="2" t="n">
        <v>30</v>
      </c>
      <c r="E25" s="2" t="n">
        <v>100</v>
      </c>
      <c r="F25" s="3" t="n">
        <v>4.149841188</v>
      </c>
      <c r="G25" s="3" t="n">
        <v>0.706006753936572</v>
      </c>
      <c r="H25" s="3" t="n">
        <v>0.0292981590649217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5</v>
      </c>
      <c r="D26" s="2" t="n">
        <v>2</v>
      </c>
      <c r="E26" s="2" t="n">
        <v>3</v>
      </c>
      <c r="F26" s="3" t="n">
        <v>0.159609276</v>
      </c>
      <c r="G26" s="3" t="n">
        <v>0.699401821873241</v>
      </c>
      <c r="H26" s="3" t="n">
        <v>0.00111631018422269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7:C26)</f>
        <v>2192.95</v>
      </c>
      <c r="D28" s="6" t="n">
        <f aca="false">SUBTOTAL(9,D17:D26)</f>
        <v>1880.44</v>
      </c>
      <c r="E28" s="6" t="n">
        <f aca="false">SUBTOTAL(9,E17:E26)</f>
        <v>312.51</v>
      </c>
      <c r="F28" s="7" t="n">
        <f aca="false">SUBTOTAL(9,F17:F26)</f>
        <v>70.00303257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40</v>
      </c>
      <c r="D29" s="2" t="n">
        <v>88</v>
      </c>
      <c r="E29" s="2" t="n">
        <v>-48</v>
      </c>
      <c r="F29" s="3" t="n">
        <v>1.276874211</v>
      </c>
      <c r="G29" s="3" t="n">
        <v>0.5</v>
      </c>
      <c r="H29" s="3" t="n">
        <v>0.006384371055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21.25</v>
      </c>
      <c r="D30" s="2" t="n">
        <v>71.25</v>
      </c>
      <c r="E30" s="2" t="n">
        <v>-50</v>
      </c>
      <c r="F30" s="3" t="n">
        <v>0.678339425</v>
      </c>
      <c r="G30" s="3" t="n">
        <v>0.582564995131451</v>
      </c>
      <c r="H30" s="3" t="n">
        <v>0.00395176803822597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76.25</v>
      </c>
      <c r="D31" s="2" t="n">
        <v>4.75</v>
      </c>
      <c r="E31" s="2" t="n">
        <v>71.5</v>
      </c>
      <c r="F31" s="3" t="n">
        <v>2.434041466</v>
      </c>
      <c r="G31" s="3" t="n">
        <v>0.555535249560566</v>
      </c>
      <c r="H31" s="3" t="n">
        <v>0.0135219583325508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9:C31)</f>
        <v>137.5</v>
      </c>
      <c r="D33" s="6" t="n">
        <f aca="false">SUBTOTAL(9,D29:D31)</f>
        <v>164</v>
      </c>
      <c r="E33" s="6" t="n">
        <f aca="false">SUBTOTAL(9,E29:E31)</f>
        <v>-26.5</v>
      </c>
      <c r="F33" s="7" t="n">
        <f aca="false">SUBTOTAL(9,F29:F31)</f>
        <v>4.389255102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45</v>
      </c>
      <c r="D34" s="2" t="n">
        <v>20</v>
      </c>
      <c r="E34" s="2" t="n">
        <v>25</v>
      </c>
      <c r="F34" s="3" t="n">
        <v>1.436483488</v>
      </c>
      <c r="G34" s="3" t="n">
        <v>0.800555528295916</v>
      </c>
      <c r="H34" s="3" t="n">
        <v>0.011499847976242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45</v>
      </c>
      <c r="D36" s="6" t="n">
        <f aca="false">SUBTOTAL(9,D34:D34)</f>
        <v>20</v>
      </c>
      <c r="E36" s="6" t="n">
        <f aca="false">SUBTOTAL(9,E34:E34)</f>
        <v>25</v>
      </c>
      <c r="F36" s="7" t="n">
        <f aca="false">SUBTOTAL(9,F34:F34)</f>
        <v>1.4364834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