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</v>
      </c>
      <c r="D1" s="2" t="n">
        <v>70</v>
      </c>
      <c r="E1" s="2" t="n">
        <v>45</v>
      </c>
      <c r="F1" s="3" t="n">
        <v>3.99652476</v>
      </c>
      <c r="G1" s="3" t="n">
        <v>-0.48205557193289</v>
      </c>
      <c r="H1" s="3" t="n">
        <v>-0.01926547028925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</v>
      </c>
      <c r="D3" s="6" t="n">
        <f aca="false">SUBTOTAL(9,D1:D1)</f>
        <v>70</v>
      </c>
      <c r="E3" s="6" t="n">
        <f aca="false">SUBTOTAL(9,E1:E1)</f>
        <v>45</v>
      </c>
      <c r="F3" s="7" t="n">
        <f aca="false">SUBTOTAL(9,F1:F1)</f>
        <v>3.9965247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4</v>
      </c>
      <c r="D4" s="2" t="n">
        <v>48</v>
      </c>
      <c r="E4" s="2" t="n">
        <v>-14</v>
      </c>
      <c r="F4" s="3" t="n">
        <v>1.18158123</v>
      </c>
      <c r="G4" s="3" t="n">
        <v>0.800555528295916</v>
      </c>
      <c r="H4" s="3" t="n">
        <v>0.0094592138580718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4</v>
      </c>
      <c r="D6" s="6" t="n">
        <f aca="false">SUBTOTAL(9,D4:D4)</f>
        <v>48</v>
      </c>
      <c r="E6" s="6" t="n">
        <f aca="false">SUBTOTAL(9,E4:E4)</f>
        <v>-14</v>
      </c>
      <c r="F6" s="7" t="n">
        <f aca="false">SUBTOTAL(9,F4:F4)</f>
        <v>1.18158123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627</v>
      </c>
      <c r="D7" s="2" t="n">
        <v>160</v>
      </c>
      <c r="E7" s="2" t="n">
        <v>467</v>
      </c>
      <c r="F7" s="3" t="n">
        <v>21.78974804</v>
      </c>
      <c r="G7" s="3" t="n">
        <v>0.997133569124206</v>
      </c>
      <c r="H7" s="3" t="n">
        <v>0.21727289233442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27</v>
      </c>
      <c r="D9" s="6" t="n">
        <f aca="false">SUBTOTAL(9,D7:D7)</f>
        <v>160</v>
      </c>
      <c r="E9" s="6" t="n">
        <f aca="false">SUBTOTAL(9,E7:E7)</f>
        <v>467</v>
      </c>
      <c r="F9" s="7" t="n">
        <f aca="false">SUBTOTAL(9,F7:F7)</f>
        <v>21.78974804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103.5</v>
      </c>
      <c r="D10" s="2" t="n">
        <v>40</v>
      </c>
      <c r="E10" s="2" t="n">
        <v>63.5</v>
      </c>
      <c r="F10" s="3" t="n">
        <v>3.59687228</v>
      </c>
      <c r="G10" s="3" t="n">
        <v>0.92403292909622</v>
      </c>
      <c r="H10" s="3" t="n">
        <v>0.033236284284734</v>
      </c>
    </row>
    <row r="11" customFormat="false" ht="12.8" hidden="false" customHeight="false" outlineLevel="0" collapsed="false">
      <c r="A11" s="1" t="s">
        <v>4</v>
      </c>
      <c r="B11" s="0" t="n">
        <v>7</v>
      </c>
      <c r="C11" s="2" t="n">
        <v>10.5</v>
      </c>
      <c r="D11" s="2" t="n">
        <v>4.25</v>
      </c>
      <c r="E11" s="2" t="n">
        <v>6.25</v>
      </c>
      <c r="F11" s="3" t="n">
        <v>0.36490008</v>
      </c>
      <c r="G11" s="3" t="n">
        <v>0.92139592788327</v>
      </c>
      <c r="H11" s="3" t="n">
        <v>0.003362174477962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9</v>
      </c>
      <c r="D12" s="2" t="n">
        <v>22.75</v>
      </c>
      <c r="E12" s="2" t="n">
        <v>-3.75</v>
      </c>
      <c r="F12" s="3" t="n">
        <v>0.66029539</v>
      </c>
      <c r="G12" s="3" t="n">
        <v>0.923805157978038</v>
      </c>
      <c r="H12" s="3" t="n">
        <v>0.006099842870711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33</v>
      </c>
      <c r="D14" s="6" t="n">
        <f aca="false">SUBTOTAL(9,D10:D12)</f>
        <v>67</v>
      </c>
      <c r="E14" s="6" t="n">
        <f aca="false">SUBTOTAL(9,E10:E12)</f>
        <v>66</v>
      </c>
      <c r="F14" s="7" t="n">
        <f aca="false">SUBTOTAL(9,F10:F12)</f>
        <v>4.62206775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646</v>
      </c>
      <c r="D15" s="2" t="n">
        <v>408</v>
      </c>
      <c r="E15" s="2" t="n">
        <v>238</v>
      </c>
      <c r="F15" s="3" t="n">
        <v>22.45004344</v>
      </c>
      <c r="G15" s="3" t="n">
        <v>0.75</v>
      </c>
      <c r="H15" s="3" t="n">
        <v>0.168375325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16</v>
      </c>
      <c r="D16" s="2" t="n">
        <v>420</v>
      </c>
      <c r="E16" s="2" t="n">
        <v>-204</v>
      </c>
      <c r="F16" s="3" t="n">
        <v>7.50651607</v>
      </c>
      <c r="G16" s="3" t="n">
        <v>0.721518987341772</v>
      </c>
      <c r="H16" s="3" t="n">
        <v>0.0541609387329114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470</v>
      </c>
      <c r="D17" s="2" t="n">
        <v>360</v>
      </c>
      <c r="E17" s="2" t="n">
        <v>110</v>
      </c>
      <c r="F17" s="3" t="n">
        <v>16.33362293</v>
      </c>
      <c r="G17" s="3" t="n">
        <v>0.763145082765335</v>
      </c>
      <c r="H17" s="3" t="n">
        <v>0.124649240227726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77.25</v>
      </c>
      <c r="D18" s="2" t="n">
        <v>35.76</v>
      </c>
      <c r="E18" s="2" t="n">
        <v>141.49</v>
      </c>
      <c r="F18" s="3" t="n">
        <v>6.15986099</v>
      </c>
      <c r="G18" s="3" t="n">
        <v>0.744224130300079</v>
      </c>
      <c r="H18" s="3" t="n">
        <v>0.045843171880521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52.5</v>
      </c>
      <c r="D19" s="2" t="n">
        <v>1.5</v>
      </c>
      <c r="E19" s="2" t="n">
        <v>51</v>
      </c>
      <c r="F19" s="3" t="n">
        <v>1.82450043</v>
      </c>
      <c r="G19" s="3" t="n">
        <v>0.75944624995258</v>
      </c>
      <c r="H19" s="3" t="n">
        <v>0.0138561000960037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03.25</v>
      </c>
      <c r="D20" s="2" t="n">
        <v>53.5</v>
      </c>
      <c r="E20" s="2" t="n">
        <v>49.75</v>
      </c>
      <c r="F20" s="3" t="n">
        <v>3.58818418</v>
      </c>
      <c r="G20" s="3" t="n">
        <v>0.734113987278544</v>
      </c>
      <c r="H20" s="3" t="n">
        <v>0.026341361954695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31.5</v>
      </c>
      <c r="D21" s="2" t="n">
        <v>4</v>
      </c>
      <c r="E21" s="2" t="n">
        <v>27.5</v>
      </c>
      <c r="F21" s="3" t="n">
        <v>1.09470026</v>
      </c>
      <c r="G21" s="3" t="n">
        <v>0.713632861872847</v>
      </c>
      <c r="H21" s="3" t="n">
        <v>0.0078121407943675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25</v>
      </c>
      <c r="D22" s="2" t="n">
        <v>211.5</v>
      </c>
      <c r="E22" s="2" t="n">
        <v>13.5</v>
      </c>
      <c r="F22" s="3" t="n">
        <v>7.81928757</v>
      </c>
      <c r="G22" s="3" t="n">
        <v>0.706006753936572</v>
      </c>
      <c r="H22" s="3" t="n">
        <v>0.0552046983539229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6</v>
      </c>
      <c r="D23" s="2" t="n">
        <v>0</v>
      </c>
      <c r="E23" s="2" t="n">
        <v>6</v>
      </c>
      <c r="F23" s="3" t="n">
        <v>0.20851433</v>
      </c>
      <c r="G23" s="3" t="n">
        <v>0.681125452507795</v>
      </c>
      <c r="H23" s="3" t="n">
        <v>0.0014202441737561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5</v>
      </c>
      <c r="D24" s="2" t="n">
        <v>0</v>
      </c>
      <c r="E24" s="2" t="n">
        <v>5</v>
      </c>
      <c r="F24" s="3" t="n">
        <v>0.17376194</v>
      </c>
      <c r="G24" s="3" t="n">
        <v>0.711673354950013</v>
      </c>
      <c r="H24" s="3" t="n">
        <v>0.00123661742802423</v>
      </c>
    </row>
    <row r="25" customFormat="false" ht="12.8" hidden="false" customHeight="false" outlineLevel="0" collapsed="false">
      <c r="A25" s="1" t="s">
        <v>5</v>
      </c>
      <c r="B25" s="0" t="n">
        <v>14</v>
      </c>
      <c r="C25" s="2" t="n">
        <v>1</v>
      </c>
      <c r="D25" s="2" t="n">
        <v>0</v>
      </c>
      <c r="E25" s="2" t="n">
        <v>1</v>
      </c>
      <c r="F25" s="3" t="n">
        <v>0.03475238</v>
      </c>
      <c r="G25" s="3" t="n">
        <v>0.71119208032916</v>
      </c>
      <c r="H25" s="3" t="n">
        <v>0.00024715617428589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1933.5</v>
      </c>
      <c r="D27" s="6" t="n">
        <f aca="false">SUBTOTAL(9,D15:D25)</f>
        <v>1494.26</v>
      </c>
      <c r="E27" s="6" t="n">
        <f aca="false">SUBTOTAL(9,E15:E25)</f>
        <v>439.24</v>
      </c>
      <c r="F27" s="7" t="n">
        <f aca="false">SUBTOTAL(9,F15:F25)</f>
        <v>67.19374452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5</v>
      </c>
      <c r="D28" s="2" t="n">
        <v>0</v>
      </c>
      <c r="E28" s="2" t="n">
        <v>5</v>
      </c>
      <c r="F28" s="3" t="n">
        <v>0.17376194</v>
      </c>
      <c r="G28" s="3" t="n">
        <v>0.531645569620253</v>
      </c>
      <c r="H28" s="3" t="n">
        <v>0.000923797655696202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5</v>
      </c>
      <c r="D30" s="6" t="n">
        <f aca="false">SUBTOTAL(9,D28:D28)</f>
        <v>0</v>
      </c>
      <c r="E30" s="6" t="n">
        <f aca="false">SUBTOTAL(9,E28:E28)</f>
        <v>5</v>
      </c>
      <c r="F30" s="7" t="n">
        <f aca="false">SUBTOTAL(9,F28:F28)</f>
        <v>0.17376194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30</v>
      </c>
      <c r="D31" s="2" t="n">
        <v>50</v>
      </c>
      <c r="E31" s="2" t="n">
        <v>-20</v>
      </c>
      <c r="F31" s="3" t="n">
        <v>1.04257167</v>
      </c>
      <c r="G31" s="3" t="n">
        <v>0.800555528295916</v>
      </c>
      <c r="H31" s="3" t="n">
        <v>0.0083463651406320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30</v>
      </c>
      <c r="D33" s="6" t="n">
        <f aca="false">SUBTOTAL(9,D31:D31)</f>
        <v>50</v>
      </c>
      <c r="E33" s="6" t="n">
        <f aca="false">SUBTOTAL(9,E31:E31)</f>
        <v>-20</v>
      </c>
      <c r="F33" s="7" t="n">
        <f aca="false">SUBTOTAL(9,F31:F31)</f>
        <v>1.042571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